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7-11лет (4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143</xdr:row>
                <xdr:rowOff>14</xdr:rowOff>
              </xdr:from>
              <xdr:to>
                <xdr:col>2</xdr:col>
                <xdr:colOff>32</xdr:colOff>
                <xdr:row>158</xdr:row>
                <xdr:rowOff>55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157</xdr:row>
                <xdr:rowOff>39</xdr:rowOff>
              </xdr:from>
              <xdr:to>
                <xdr:col>2</xdr:col>
                <xdr:colOff>32</xdr:colOff>
                <xdr:row>165</xdr:row>
                <xdr:rowOff>5</xdr:rowOff>
              </xdr:to>
            </anchor>
          </commentPr>
        </mc:Choice>
        <mc:Fallback/>
      </mc:AlternateContent>
    </comment>
    <comment ref="C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11</xdr:rowOff>
              </xdr:from>
              <xdr:to>
                <xdr:col>4</xdr:col>
                <xdr:colOff>57</xdr:colOff>
                <xdr:row>36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244">
  <si>
    <t xml:space="preserve">Согласовано:</t>
  </si>
  <si>
    <t xml:space="preserve">Директор СШ</t>
  </si>
  <si>
    <t xml:space="preserve">___________________ </t>
  </si>
  <si>
    <t xml:space="preserve">                    ________________ Кортоножко Е.Ю.</t>
  </si>
  <si>
    <t xml:space="preserve">______________________</t>
  </si>
  <si>
    <t xml:space="preserve">Перспективное </t>
  </si>
  <si>
    <t xml:space="preserve">                                                         </t>
  </si>
  <si>
    <t xml:space="preserve">                   10-ти дневное меню для обеспечения двухразовым питанием обучающихся  возрастной группы 7-11 лет                                                                                                                                                                                                                                              ( горячие завтраки и обеды)</t>
  </si>
  <si>
    <t xml:space="preserve">    Меню составлено на основании:</t>
  </si>
  <si>
    <t xml:space="preserve">Сборник рецептур и кулинарных изделий для предприятий общественного питания при общеобразовательных школах / Под ред. В.Т. Лапшиной. - М.: Хлебпродинформ, 2004. - 640с.</t>
  </si>
  <si>
    <t xml:space="preserve">Сборник рецептур блюд и кулинарных изделий для обучающихся образавательных организацийСборник технических нормативов. ФГФУ НЦЗД Минздрава России, НИИ ГиОЗДиП /        под редакцией член-корр. РАН, д.м.н., профессора В.Р. Кучмы - М.: Издатель Научный центр здоровья детей, 2016. - 560 с.</t>
  </si>
  <si>
    <t xml:space="preserve">Сборник рецептур на продукцию для обучающихся во всех образовательных учреждениях / Под ред. М.П. Могильного и В.А. Тутельяна. - М.:ДеЛи плюс, 2011. - 544с.</t>
  </si>
  <si>
    <t xml:space="preserve">Таблицы химического состава и калорийности российских продуктов питания: Справочник. - М.: ДеЛи принт, 2008. - 276с. Скурихин И.М., Тутельян В.А.</t>
  </si>
  <si>
    <t xml:space="preserve">                   10-ти дневное меню для обеспечения двухразовым питанием обучающихся  возрастной группы 7-11 лет                                                                                               </t>
  </si>
  <si>
    <t xml:space="preserve">1день</t>
  </si>
  <si>
    <t xml:space="preserve">№ рец.</t>
  </si>
  <si>
    <t xml:space="preserve">Наименование блюд</t>
  </si>
  <si>
    <t xml:space="preserve">Выход</t>
  </si>
  <si>
    <t xml:space="preserve">Пищевые вещества/г/</t>
  </si>
  <si>
    <t xml:space="preserve">Энергет.</t>
  </si>
  <si>
    <t xml:space="preserve">по сбор.</t>
  </si>
  <si>
    <t xml:space="preserve">Б</t>
  </si>
  <si>
    <t xml:space="preserve">Ж</t>
  </si>
  <si>
    <t xml:space="preserve">У</t>
  </si>
  <si>
    <t xml:space="preserve">ценность</t>
  </si>
  <si>
    <t xml:space="preserve">Завтрак </t>
  </si>
  <si>
    <t xml:space="preserve">6\2011      М</t>
  </si>
  <si>
    <t xml:space="preserve">Масло порциями</t>
  </si>
  <si>
    <t xml:space="preserve">160\2004  Л</t>
  </si>
  <si>
    <t xml:space="preserve">Суп молочный с макаронными изделиями </t>
  </si>
  <si>
    <t xml:space="preserve">338\2011  М</t>
  </si>
  <si>
    <t xml:space="preserve">Фрукт свежие</t>
  </si>
  <si>
    <t xml:space="preserve">685\2004  Л</t>
  </si>
  <si>
    <t xml:space="preserve">Чай с сахаром </t>
  </si>
  <si>
    <r>
      <rPr>
        <sz val="11"/>
        <rFont val="Times New Roman"/>
        <family val="1"/>
        <charset val="204"/>
      </rPr>
      <t xml:space="preserve">701\2010</t>
    </r>
    <r>
      <rPr>
        <sz val="9"/>
        <rFont val="Times New Roman"/>
        <family val="1"/>
        <charset val="204"/>
      </rPr>
      <t xml:space="preserve"> (Сборник рецептур под редакцией М.П. Могильного и В.А. Тутельмана)</t>
    </r>
  </si>
  <si>
    <t xml:space="preserve">Хлеб ржано-пшеничный</t>
  </si>
  <si>
    <t xml:space="preserve">20</t>
  </si>
  <si>
    <t xml:space="preserve">Хлеб пшеничный</t>
  </si>
  <si>
    <t xml:space="preserve">Итого</t>
  </si>
  <si>
    <r>
      <rPr>
        <sz val="11"/>
        <color rgb="FFFF0000"/>
        <rFont val="Times New Roman"/>
        <family val="1"/>
        <charset val="204"/>
      </rPr>
      <t xml:space="preserve">Норма завтрака по СанПин  20%- 25%  </t>
    </r>
    <r>
      <rPr>
        <sz val="11"/>
        <color rgb="FFFF0000"/>
        <rFont val="Calibri"/>
        <family val="2"/>
        <charset val="204"/>
      </rPr>
      <t xml:space="preserve">±</t>
    </r>
    <r>
      <rPr>
        <sz val="11"/>
        <color rgb="FFFF0000"/>
        <rFont val="Times New Roman"/>
        <family val="1"/>
        <charset val="204"/>
      </rPr>
      <t xml:space="preserve"> 5%</t>
    </r>
  </si>
  <si>
    <t xml:space="preserve">15,4-19,25</t>
  </si>
  <si>
    <t xml:space="preserve">15,8-19,75</t>
  </si>
  <si>
    <t xml:space="preserve">67-83,75</t>
  </si>
  <si>
    <t xml:space="preserve">470-587,5</t>
  </si>
  <si>
    <t xml:space="preserve">Обед</t>
  </si>
  <si>
    <t xml:space="preserve">16\2004  Л или 70\2011 М</t>
  </si>
  <si>
    <t xml:space="preserve">Нарезка овощная (помидор свежий, огурец свежий, огурец соленый, помидор соленый)</t>
  </si>
  <si>
    <t xml:space="preserve">135\2004 Л</t>
  </si>
  <si>
    <t xml:space="preserve">Суп из овощей со сметаной</t>
  </si>
  <si>
    <t xml:space="preserve">250/10</t>
  </si>
  <si>
    <t xml:space="preserve">294\2011 М</t>
  </si>
  <si>
    <t xml:space="preserve">Котлеты рубленные из птицы</t>
  </si>
  <si>
    <t xml:space="preserve">518\2004 Л</t>
  </si>
  <si>
    <t xml:space="preserve">Картофель отварной с маслом</t>
  </si>
  <si>
    <t xml:space="preserve">180/5</t>
  </si>
  <si>
    <t xml:space="preserve">342\2011 М</t>
  </si>
  <si>
    <t xml:space="preserve">Компот из свежих плодов</t>
  </si>
  <si>
    <r>
      <rPr>
        <sz val="11"/>
        <rFont val="Times New Roman"/>
        <family val="1"/>
        <charset val="204"/>
      </rPr>
      <t xml:space="preserve">702\2010</t>
    </r>
    <r>
      <rPr>
        <sz val="9"/>
        <rFont val="Times New Roman"/>
        <family val="1"/>
        <charset val="204"/>
      </rPr>
      <t xml:space="preserve"> (Сборник рецептур под редакцией М.П. Могильного и В.А. Тутельмана)</t>
    </r>
  </si>
  <si>
    <t xml:space="preserve">30</t>
  </si>
  <si>
    <r>
      <rPr>
        <sz val="11"/>
        <color rgb="FFFF0000"/>
        <rFont val="Times New Roman"/>
        <family val="1"/>
        <charset val="204"/>
      </rPr>
      <t xml:space="preserve">Норма обеда по СанПин  30%- 35%  </t>
    </r>
    <r>
      <rPr>
        <sz val="11"/>
        <color rgb="FFFF0000"/>
        <rFont val="Calibri"/>
        <family val="2"/>
        <charset val="204"/>
      </rPr>
      <t xml:space="preserve">± 5%</t>
    </r>
  </si>
  <si>
    <t xml:space="preserve">23,1-26,95</t>
  </si>
  <si>
    <t xml:space="preserve">23,7-26,95</t>
  </si>
  <si>
    <t xml:space="preserve">100,5-117,25</t>
  </si>
  <si>
    <t xml:space="preserve">705-822,5</t>
  </si>
  <si>
    <t xml:space="preserve">Всего</t>
  </si>
  <si>
    <t xml:space="preserve">Норма по СанПиНу   ± 5%</t>
  </si>
  <si>
    <t xml:space="preserve">38,5-46,2</t>
  </si>
  <si>
    <t xml:space="preserve">39,5-47,4</t>
  </si>
  <si>
    <t xml:space="preserve">167,5-201</t>
  </si>
  <si>
    <t xml:space="preserve">1175-1410</t>
  </si>
  <si>
    <t xml:space="preserve">                   10-ти дневное меню для обеспечения бесплатным двухразовым питанием обучающихся  возрастной группы 7-11 лет                                        </t>
  </si>
  <si>
    <t xml:space="preserve">2 день</t>
  </si>
  <si>
    <t xml:space="preserve">Завтрак</t>
  </si>
  <si>
    <t xml:space="preserve">340\2004 Л</t>
  </si>
  <si>
    <t xml:space="preserve">Омлет натуральный</t>
  </si>
  <si>
    <r>
      <rPr>
        <sz val="11"/>
        <color rgb="FF000000"/>
        <rFont val="Times New Roman"/>
        <family val="1"/>
        <charset val="204"/>
      </rPr>
      <t xml:space="preserve">515\2004</t>
    </r>
    <r>
      <rPr>
        <sz val="10"/>
        <color rgb="FF000000"/>
        <rFont val="Times New Roman"/>
        <family val="1"/>
        <charset val="204"/>
      </rPr>
      <t xml:space="preserve"> вариант 2 </t>
    </r>
    <r>
      <rPr>
        <sz val="11"/>
        <color rgb="FF000000"/>
        <rFont val="Times New Roman"/>
        <family val="1"/>
        <charset val="204"/>
      </rPr>
      <t xml:space="preserve">Л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Бобовые отварные (Зеленый горошек консервированный)</t>
  </si>
  <si>
    <t xml:space="preserve">100</t>
  </si>
  <si>
    <t xml:space="preserve">338\201 М</t>
  </si>
  <si>
    <t xml:space="preserve">Фрукт свежие </t>
  </si>
  <si>
    <t xml:space="preserve">692\2004 Л</t>
  </si>
  <si>
    <t xml:space="preserve">Кофейный напиток с молоком</t>
  </si>
  <si>
    <t xml:space="preserve">16\2004 Л или 70\2011 М</t>
  </si>
  <si>
    <t xml:space="preserve">124\2004 Л</t>
  </si>
  <si>
    <t xml:space="preserve">Щи из свежей капусты с картофелем со сметаной</t>
  </si>
  <si>
    <t xml:space="preserve">261\2011 М</t>
  </si>
  <si>
    <t xml:space="preserve">Печень тушеная в соусе</t>
  </si>
  <si>
    <t xml:space="preserve">203\2011 М</t>
  </si>
  <si>
    <t xml:space="preserve">Макаронные изделия отварные </t>
  </si>
  <si>
    <t xml:space="preserve">639\2004 Л</t>
  </si>
  <si>
    <t xml:space="preserve">Компот из сухофруктов</t>
  </si>
  <si>
    <t xml:space="preserve">                   10-ти дневное меню для обеспечения бесплатным двухразовым питанием обучающихся  возрастной группы 7-11 лет                                                            </t>
  </si>
  <si>
    <t xml:space="preserve">3 день</t>
  </si>
  <si>
    <t xml:space="preserve">№ рец. по сбор</t>
  </si>
  <si>
    <t xml:space="preserve">16\2004 Л или 70\2011М</t>
  </si>
  <si>
    <t xml:space="preserve">513\2004 Л</t>
  </si>
  <si>
    <t xml:space="preserve">Рис припущенный с томатом</t>
  </si>
  <si>
    <t xml:space="preserve">686\2004  Л</t>
  </si>
  <si>
    <t xml:space="preserve">Чай с сахаром и лимоном</t>
  </si>
  <si>
    <t xml:space="preserve">338/2011 М</t>
  </si>
  <si>
    <t xml:space="preserve">Фрукт свежий</t>
  </si>
  <si>
    <r>
      <rPr>
        <sz val="11"/>
        <rFont val="Times New Roman"/>
        <family val="1"/>
        <charset val="204"/>
      </rPr>
      <t xml:space="preserve">701\2010</t>
    </r>
    <r>
      <rPr>
        <sz val="9"/>
        <rFont val="Times New Roman"/>
        <family val="1"/>
        <charset val="204"/>
      </rPr>
      <t xml:space="preserve"> </t>
    </r>
  </si>
  <si>
    <t xml:space="preserve">16\2004 Л  или 70\2011 М</t>
  </si>
  <si>
    <t xml:space="preserve">139\2004 Л</t>
  </si>
  <si>
    <t xml:space="preserve">Суп картофельный с бобовыми (горох)</t>
  </si>
  <si>
    <t xml:space="preserve">436\2004  Л</t>
  </si>
  <si>
    <t xml:space="preserve">Жаркое по домашнему</t>
  </si>
  <si>
    <t xml:space="preserve">348\2011  М</t>
  </si>
  <si>
    <t xml:space="preserve">Компот из июма</t>
  </si>
  <si>
    <t xml:space="preserve">Хлеб пшеничный </t>
  </si>
  <si>
    <t xml:space="preserve">40</t>
  </si>
  <si>
    <t xml:space="preserve">                   10-ти дневное меню для обеспечения бесплатным двухразовым питанием обучающихся  возрастной группы 7-11 лет                                                       </t>
  </si>
  <si>
    <t xml:space="preserve">4 день</t>
  </si>
  <si>
    <t xml:space="preserve">7\2011    М</t>
  </si>
  <si>
    <t xml:space="preserve">Сыр порция</t>
  </si>
  <si>
    <t xml:space="preserve">302\2004 Л</t>
  </si>
  <si>
    <t xml:space="preserve">Каша вязкая молочноя гречневая </t>
  </si>
  <si>
    <t xml:space="preserve">338\2011 М</t>
  </si>
  <si>
    <t xml:space="preserve">103\2011  М</t>
  </si>
  <si>
    <t xml:space="preserve">Суп картофельный с макаронными изделиями</t>
  </si>
  <si>
    <t xml:space="preserve">390\2011 М</t>
  </si>
  <si>
    <t xml:space="preserve">Котлета  рыбная  любительская</t>
  </si>
  <si>
    <t xml:space="preserve">770</t>
  </si>
  <si>
    <t xml:space="preserve">                   10-ти дневное меню для обеспечения бесплатным двухразовым питанием обучающихся  возрастной группы 7-11 лет                </t>
  </si>
  <si>
    <t xml:space="preserve">5 день</t>
  </si>
  <si>
    <t xml:space="preserve">238\2011 М</t>
  </si>
  <si>
    <t xml:space="preserve">Запеканка из творога с морковью и сметаной кипяченой</t>
  </si>
  <si>
    <t xml:space="preserve">180/30</t>
  </si>
  <si>
    <t xml:space="preserve">685\2004 Л</t>
  </si>
  <si>
    <t xml:space="preserve">600</t>
  </si>
  <si>
    <t xml:space="preserve">132\2004 Л</t>
  </si>
  <si>
    <t xml:space="preserve">Рассольник  ленинградский (перловка) со сметаной</t>
  </si>
  <si>
    <t xml:space="preserve">478\2004 Л</t>
  </si>
  <si>
    <t xml:space="preserve">Запеканка картофельная с мясом</t>
  </si>
  <si>
    <t xml:space="preserve">363\2016 К</t>
  </si>
  <si>
    <t xml:space="preserve">Соус томатный</t>
  </si>
  <si>
    <t xml:space="preserve">860</t>
  </si>
  <si>
    <t xml:space="preserve">                   10-ти дневное меню для обеспечения бесплатным двухразовым питанием обучающихся  возрастной группы 7-11 лет                                  </t>
  </si>
  <si>
    <t xml:space="preserve">6 день</t>
  </si>
  <si>
    <t xml:space="preserve">488\2004Л</t>
  </si>
  <si>
    <t xml:space="preserve">Птица тушенная в соусес овощами</t>
  </si>
  <si>
    <t xml:space="preserve">686\2004 Л</t>
  </si>
  <si>
    <t xml:space="preserve">338\2011 Л</t>
  </si>
  <si>
    <t xml:space="preserve">Фрукты свежие</t>
  </si>
  <si>
    <t xml:space="preserve">110\2004  Л</t>
  </si>
  <si>
    <t xml:space="preserve">Борщ с капустой картофелем со сметаной</t>
  </si>
  <si>
    <t xml:space="preserve">307\2016 К</t>
  </si>
  <si>
    <t xml:space="preserve">Тефтели с рисом</t>
  </si>
  <si>
    <t xml:space="preserve">518\2004  Л</t>
  </si>
  <si>
    <t xml:space="preserve">890</t>
  </si>
  <si>
    <t xml:space="preserve">7 день</t>
  </si>
  <si>
    <t xml:space="preserve">247\2011 Л</t>
  </si>
  <si>
    <t xml:space="preserve">Рыба тушенная с овощами</t>
  </si>
  <si>
    <t xml:space="preserve">349/2016 К</t>
  </si>
  <si>
    <t xml:space="preserve">Каша пшеничная "Полтавка" рассыпчатая</t>
  </si>
  <si>
    <t xml:space="preserve">180</t>
  </si>
  <si>
    <t xml:space="preserve">489\2004 Л</t>
  </si>
  <si>
    <t xml:space="preserve">Рагу  с птицей</t>
  </si>
  <si>
    <t xml:space="preserve">                   10-ти дневное меню для обеспечения бесплатным двухразовым питанием обучающихся  возрастной группы 7-11 лет                           </t>
  </si>
  <si>
    <t xml:space="preserve">8 день</t>
  </si>
  <si>
    <t xml:space="preserve">6\2011    М</t>
  </si>
  <si>
    <t xml:space="preserve">174\2011 М</t>
  </si>
  <si>
    <t xml:space="preserve">Каша вязкая молочная рисовая</t>
  </si>
  <si>
    <t xml:space="preserve">103\2011 М</t>
  </si>
  <si>
    <t xml:space="preserve">268\2011 М</t>
  </si>
  <si>
    <t xml:space="preserve">Котлеты, биточки, шницеля рубленные</t>
  </si>
  <si>
    <t xml:space="preserve">224\2004 Л</t>
  </si>
  <si>
    <t xml:space="preserve">Рагу из овощей</t>
  </si>
  <si>
    <t xml:space="preserve">                   10-ти дневное меню для обеспечения бесплатным двухразовым питанием обучающихся  возрастной группы 7-11 лет                              </t>
  </si>
  <si>
    <t xml:space="preserve">9 день</t>
  </si>
  <si>
    <r>
      <rPr>
        <sz val="11"/>
        <color rgb="FF000000"/>
        <rFont val="Times New Roman"/>
        <family val="1"/>
        <charset val="204"/>
      </rPr>
      <t xml:space="preserve">515\2004 </t>
    </r>
    <r>
      <rPr>
        <sz val="10"/>
        <color rgb="FF000000"/>
        <rFont val="Times New Roman"/>
        <family val="1"/>
        <charset val="204"/>
      </rPr>
      <t xml:space="preserve"> вариант 2</t>
    </r>
    <r>
      <rPr>
        <sz val="11"/>
        <color rgb="FF000000"/>
        <rFont val="Times New Roman"/>
        <family val="1"/>
        <charset val="204"/>
      </rPr>
      <t xml:space="preserve"> Л</t>
    </r>
  </si>
  <si>
    <t xml:space="preserve">Бобовые отварные   ( Кукуруза сладкая консервированная)</t>
  </si>
  <si>
    <t xml:space="preserve">Каша ячневая рассыпчатая</t>
  </si>
  <si>
    <t xml:space="preserve">620</t>
  </si>
  <si>
    <t xml:space="preserve">                   10-ти дневное меню для обеспечения бесплатным двухразовым питанием обучающихся  возрастной группы 7-11 лет                                          </t>
  </si>
  <si>
    <t xml:space="preserve">10 день</t>
  </si>
  <si>
    <t xml:space="preserve">3\2004    Л</t>
  </si>
  <si>
    <t xml:space="preserve">Бутерброд смаслом и сыром (33/5/12)</t>
  </si>
  <si>
    <t xml:space="preserve">315\2004 Л</t>
  </si>
  <si>
    <t xml:space="preserve">Запеканка рисовая с творогом и сметаной</t>
  </si>
  <si>
    <t xml:space="preserve">180/20</t>
  </si>
  <si>
    <t xml:space="preserve">401\2011М</t>
  </si>
  <si>
    <t xml:space="preserve">Кисломолочная продукция кефир</t>
  </si>
  <si>
    <t xml:space="preserve">200/10</t>
  </si>
  <si>
    <t xml:space="preserve">492\2004 Л</t>
  </si>
  <si>
    <t xml:space="preserve">Плов с птицей</t>
  </si>
  <si>
    <t xml:space="preserve">ИТОГО ПО ПРИМЕРНОМУ МЕНЮ</t>
  </si>
  <si>
    <t xml:space="preserve">ИТОГО </t>
  </si>
  <si>
    <t xml:space="preserve">Выход в гр</t>
  </si>
  <si>
    <t xml:space="preserve">ЗАВТРАК</t>
  </si>
  <si>
    <t xml:space="preserve">Итого за весь период</t>
  </si>
  <si>
    <t xml:space="preserve">Среднее значение за перод</t>
  </si>
  <si>
    <t xml:space="preserve">ОБЕД</t>
  </si>
  <si>
    <t xml:space="preserve">            </t>
  </si>
  <si>
    <t xml:space="preserve">23,7-27,65</t>
  </si>
  <si>
    <t xml:space="preserve">ИТОГО                        завтрак и обед</t>
  </si>
  <si>
    <t xml:space="preserve">Сборник рецептур блюд и кулинарных изделий для обучающихся образавательных организацийСборник технических нормативов. ФГФУ НЦЗД Минздрава России, НИИ ГиОЗДиП / под редакцией член-корр. РАН, д.м.н., профессора В.Р. Кучмы - М.: Издатель Научный центр здоровья детей, 2016. - 560 с.</t>
  </si>
  <si>
    <t xml:space="preserve">Среднесуточный набор пищевой продукции для организации питания детей от 7-11 лет                                                                              ( в нетто г, мл, на 1 ребенка в сутки)</t>
  </si>
  <si>
    <t xml:space="preserve">Наименования продуктов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2 Пн</t>
  </si>
  <si>
    <t xml:space="preserve">2 Вт</t>
  </si>
  <si>
    <t xml:space="preserve">2 Ср</t>
  </si>
  <si>
    <t xml:space="preserve">2 Чт</t>
  </si>
  <si>
    <t xml:space="preserve">2 Пт</t>
  </si>
  <si>
    <t xml:space="preserve">Фактически за 1 день средняя</t>
  </si>
  <si>
    <t xml:space="preserve">Рекомендуемые нормы по СанПин </t>
  </si>
  <si>
    <t xml:space="preserve">Отклонения от норм СанПин в %</t>
  </si>
  <si>
    <t xml:space="preserve">Хлеб ржаной</t>
  </si>
  <si>
    <t xml:space="preserve">мука пшеничная</t>
  </si>
  <si>
    <t xml:space="preserve">Крупы , бобовые </t>
  </si>
  <si>
    <t xml:space="preserve">Макаронные изделия</t>
  </si>
  <si>
    <t xml:space="preserve">Картофель</t>
  </si>
  <si>
    <t xml:space="preserve">Овощи (свежие,мороженые, консервированные), включая соленые и квашенные (не более10%от общего количества овощей), в т.ч. томат-пюре , зелень г.</t>
  </si>
  <si>
    <t xml:space="preserve">Сухофрукты</t>
  </si>
  <si>
    <t xml:space="preserve">Соки полодоовощные, напитки витаминизированные, в т.ч.инстантные</t>
  </si>
  <si>
    <t xml:space="preserve">Мясо 1-й категории</t>
  </si>
  <si>
    <t xml:space="preserve">Субпродукты (печень,язык,сердце)</t>
  </si>
  <si>
    <t xml:space="preserve">Птица (цыплята-бройлеры патрошеые- 1категории)</t>
  </si>
  <si>
    <t xml:space="preserve">Рыба (филе), в т.ч.филе слабо-или малосоленое</t>
  </si>
  <si>
    <t xml:space="preserve">Молоко</t>
  </si>
  <si>
    <t xml:space="preserve">Кисломолочная продукция</t>
  </si>
  <si>
    <t xml:space="preserve">Творог</t>
  </si>
  <si>
    <t xml:space="preserve">Сыр</t>
  </si>
  <si>
    <t xml:space="preserve">Сметана</t>
  </si>
  <si>
    <t xml:space="preserve">Масло сливочное</t>
  </si>
  <si>
    <t xml:space="preserve">Масло рстительное</t>
  </si>
  <si>
    <t xml:space="preserve">яйцо, шт</t>
  </si>
  <si>
    <t xml:space="preserve">Сахар (в т.ч. Для приготовления блюд и напитков, в случае использования пищевой продукции промышленного производства, содержащих сахар, выдача сахара должна быть уменьшина в зависимости от его содержания в используемом готовой пищевой продукции)</t>
  </si>
  <si>
    <t xml:space="preserve">Кондитерское изделия </t>
  </si>
  <si>
    <t xml:space="preserve">Чай </t>
  </si>
  <si>
    <t xml:space="preserve">Какао- порошок</t>
  </si>
  <si>
    <t xml:space="preserve">Мука картофельная (крахмал)</t>
  </si>
  <si>
    <t xml:space="preserve">Соль</t>
  </si>
  <si>
    <t xml:space="preserve">Белки</t>
  </si>
  <si>
    <t xml:space="preserve">Жиры</t>
  </si>
  <si>
    <t xml:space="preserve">Калорийность</t>
  </si>
  <si>
    <t xml:space="preserve">Углеводы</t>
  </si>
  <si>
    <t xml:space="preserve">      Примечение: </t>
  </si>
  <si>
    <t xml:space="preserve">      *  Для воспитанников ДОУ с 10,5 часовым пребыванием рацион составляет 80% от суточной нормы. Допускаются отклонения от нормы ±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General"/>
    <numFmt numFmtId="168" formatCode="0.00"/>
    <numFmt numFmtId="169" formatCode="#,##0.00;[RED]#,##0.00"/>
    <numFmt numFmtId="170" formatCode="0.0;[RED]0.0"/>
    <numFmt numFmtId="171" formatCode="0.00;[RED]0.00"/>
    <numFmt numFmtId="172" formatCode="0%"/>
    <numFmt numFmtId="173" formatCode="#,##0.00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2"/>
      <color rgb="FF000000"/>
      <name val="Arial Unicode MS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969696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5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6" fillId="24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24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1" xfId="5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2" xfId="58"/>
    <cellStyle name="Обычный_Лист3" xfId="59"/>
    <cellStyle name="Обычный_накопительная с изм." xfId="60"/>
    <cellStyle name="Обычный_накопительная сад" xfId="61"/>
    <cellStyle name="Обычный_норма" xfId="62"/>
    <cellStyle name="Плохой 2" xfId="63"/>
    <cellStyle name="Пояснение 2" xfId="64"/>
    <cellStyle name="Примечание 2" xfId="65"/>
    <cellStyle name="Связанная ячейка 2" xfId="66"/>
    <cellStyle name="Текст предупреждения 2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23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I318" activeCellId="0" sqref="I3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9.28"/>
    <col collapsed="false" customWidth="true" hidden="false" outlineLevel="0" max="3" min="3" style="1" width="13.85"/>
    <col collapsed="false" customWidth="true" hidden="false" outlineLevel="0" max="4" min="4" style="1" width="14.99"/>
    <col collapsed="false" customWidth="true" hidden="false" outlineLevel="0" max="5" min="5" style="1" width="18.85"/>
    <col collapsed="false" customWidth="true" hidden="false" outlineLevel="0" max="6" min="6" style="1" width="16.84"/>
    <col collapsed="false" customWidth="true" hidden="false" outlineLevel="0" max="7" min="7" style="1" width="24.99"/>
    <col collapsed="false" customWidth="true" hidden="false" outlineLevel="0" max="8" min="8" style="0" width="9.14"/>
  </cols>
  <sheetData>
    <row r="2" customFormat="false" ht="15.75" hidden="false" customHeight="false" outlineLevel="0" collapsed="false">
      <c r="B2" s="2" t="s">
        <v>0</v>
      </c>
      <c r="C2" s="2"/>
      <c r="D2" s="3"/>
      <c r="E2" s="3"/>
      <c r="F2" s="3"/>
      <c r="G2" s="4"/>
    </row>
    <row r="3" customFormat="false" ht="15.75" hidden="false" customHeight="false" outlineLevel="0" collapsed="false">
      <c r="B3" s="2" t="s">
        <v>1</v>
      </c>
      <c r="C3" s="2"/>
      <c r="D3" s="3"/>
      <c r="E3" s="3"/>
      <c r="F3" s="3"/>
      <c r="G3" s="4"/>
    </row>
    <row r="4" customFormat="false" ht="15.75" hidden="false" customHeight="false" outlineLevel="0" collapsed="false">
      <c r="B4" s="2" t="s">
        <v>2</v>
      </c>
      <c r="C4" s="2"/>
      <c r="D4" s="3"/>
      <c r="E4" s="3"/>
      <c r="F4" s="3"/>
      <c r="G4" s="5" t="s">
        <v>3</v>
      </c>
    </row>
    <row r="5" customFormat="false" ht="30" hidden="false" customHeight="true" outlineLevel="0" collapsed="false">
      <c r="B5" s="2" t="s">
        <v>4</v>
      </c>
      <c r="C5" s="2"/>
      <c r="D5" s="3"/>
      <c r="E5" s="3"/>
      <c r="F5" s="3"/>
      <c r="G5" s="4"/>
    </row>
    <row r="6" customFormat="false" ht="30" hidden="false" customHeight="true" outlineLevel="0" collapsed="false">
      <c r="B6" s="2"/>
      <c r="C6" s="2"/>
      <c r="D6" s="3"/>
      <c r="E6" s="3"/>
      <c r="F6" s="3"/>
      <c r="G6" s="4"/>
    </row>
    <row r="7" customFormat="false" ht="30" hidden="false" customHeight="true" outlineLevel="0" collapsed="false">
      <c r="B7" s="2"/>
      <c r="C7" s="2"/>
      <c r="D7" s="3"/>
      <c r="E7" s="3"/>
      <c r="F7" s="3"/>
      <c r="G7" s="4"/>
    </row>
    <row r="8" customFormat="false" ht="15.75" hidden="false" customHeight="false" outlineLevel="0" collapsed="false">
      <c r="B8" s="2"/>
      <c r="C8" s="2"/>
      <c r="D8" s="3"/>
      <c r="E8" s="3"/>
      <c r="F8" s="3"/>
      <c r="G8" s="3"/>
    </row>
    <row r="9" customFormat="false" ht="17.25" hidden="false" customHeight="false" outlineLevel="0" collapsed="false">
      <c r="B9" s="6"/>
      <c r="C9" s="7" t="s">
        <v>5</v>
      </c>
      <c r="D9" s="7"/>
      <c r="E9" s="7"/>
      <c r="F9" s="7"/>
      <c r="G9" s="7"/>
      <c r="H9" s="8"/>
    </row>
    <row r="10" customFormat="false" ht="43.5" hidden="false" customHeight="true" outlineLevel="0" collapsed="false">
      <c r="A10" s="0" t="s">
        <v>6</v>
      </c>
      <c r="B10" s="9" t="s">
        <v>7</v>
      </c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B11" s="10"/>
      <c r="C11" s="10"/>
      <c r="D11" s="10"/>
      <c r="E11" s="10"/>
      <c r="F11" s="10"/>
      <c r="G11" s="10"/>
    </row>
    <row r="12" customFormat="false" ht="18" hidden="false" customHeight="true" outlineLevel="0" collapsed="false">
      <c r="A12" s="11"/>
      <c r="B12" s="12" t="s">
        <v>8</v>
      </c>
      <c r="C12" s="12"/>
      <c r="D12" s="12"/>
      <c r="E12" s="12"/>
      <c r="F12" s="12"/>
      <c r="G12" s="12"/>
      <c r="H12" s="11"/>
    </row>
    <row r="13" customFormat="false" ht="18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</row>
    <row r="14" customFormat="false" ht="33.7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</row>
    <row r="15" customFormat="false" ht="18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1"/>
    </row>
    <row r="16" customFormat="false" ht="18.7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</row>
    <row r="17" customFormat="false" ht="18.7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</row>
    <row r="18" customFormat="false" ht="18.7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</row>
    <row r="19" customFormat="false" ht="18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</row>
    <row r="20" customFormat="false" ht="15.75" hidden="false" customHeight="true" outlineLevel="0" collapsed="false">
      <c r="A20" s="16"/>
      <c r="B20" s="16"/>
      <c r="C20" s="16"/>
      <c r="D20" s="16"/>
      <c r="E20" s="16"/>
      <c r="F20" s="16"/>
      <c r="G20" s="17"/>
    </row>
    <row r="21" customFormat="false" ht="19.5" hidden="false" customHeight="true" outlineLevel="0" collapsed="false">
      <c r="A21" s="9" t="s">
        <v>13</v>
      </c>
      <c r="B21" s="9"/>
      <c r="C21" s="9"/>
      <c r="D21" s="9"/>
      <c r="E21" s="9"/>
      <c r="F21" s="9"/>
      <c r="G21" s="9"/>
    </row>
    <row r="22" customFormat="false" ht="15.75" hidden="false" customHeight="true" outlineLevel="0" collapsed="false">
      <c r="A22" s="18"/>
      <c r="B22" s="18"/>
      <c r="C22" s="18"/>
      <c r="D22" s="18"/>
      <c r="E22" s="18"/>
      <c r="F22" s="18"/>
      <c r="G22" s="18"/>
    </row>
    <row r="23" customFormat="false" ht="15.75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15.75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customFormat="false" ht="15.75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15.75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customFormat="false" ht="15.7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15.75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5.7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5.75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customFormat="false" ht="15.75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customFormat="false" ht="15.75" hidden="false" customHeight="true" outlineLevel="0" collapsed="false">
      <c r="A33" s="18"/>
      <c r="B33" s="18"/>
      <c r="C33" s="18"/>
      <c r="D33" s="18"/>
      <c r="E33" s="18"/>
      <c r="F33" s="18"/>
      <c r="G33" s="18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customFormat="false" ht="15.75" hidden="false" customHeight="true" outlineLevel="0" collapsed="false">
      <c r="A35" s="18"/>
      <c r="B35" s="18"/>
      <c r="C35" s="18"/>
      <c r="D35" s="18"/>
      <c r="E35" s="18"/>
      <c r="F35" s="18"/>
      <c r="G35" s="18"/>
    </row>
    <row r="36" customFormat="false" ht="15.75" hidden="false" customHeight="true" outlineLevel="0" collapsed="false">
      <c r="A36" s="18"/>
      <c r="B36" s="18"/>
      <c r="C36" s="18"/>
      <c r="D36" s="18"/>
      <c r="E36" s="18"/>
      <c r="F36" s="18"/>
      <c r="G36" s="18"/>
    </row>
    <row r="37" customFormat="false" ht="15.75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customFormat="false" ht="15.75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customFormat="false" ht="15.75" hidden="false" customHeight="true" outlineLevel="0" collapsed="false">
      <c r="A39" s="19" t="s">
        <v>13</v>
      </c>
      <c r="B39" s="19"/>
      <c r="C39" s="19"/>
      <c r="D39" s="19"/>
      <c r="E39" s="19"/>
      <c r="F39" s="19"/>
      <c r="G39" s="19"/>
    </row>
    <row r="40" customFormat="false" ht="15.75" hidden="false" customHeight="true" outlineLevel="0" collapsed="false">
      <c r="A40" s="20"/>
      <c r="B40" s="20"/>
      <c r="C40" s="20"/>
      <c r="D40" s="20"/>
      <c r="E40" s="21" t="s">
        <v>14</v>
      </c>
      <c r="F40" s="20"/>
      <c r="G40" s="20"/>
    </row>
    <row r="41" customFormat="false" ht="15" hidden="false" customHeight="false" outlineLevel="0" collapsed="false">
      <c r="A41" s="22" t="s">
        <v>15</v>
      </c>
      <c r="B41" s="23" t="s">
        <v>16</v>
      </c>
      <c r="C41" s="23" t="s">
        <v>17</v>
      </c>
      <c r="D41" s="24" t="s">
        <v>18</v>
      </c>
      <c r="E41" s="24"/>
      <c r="F41" s="24"/>
      <c r="G41" s="23" t="s">
        <v>19</v>
      </c>
    </row>
    <row r="42" customFormat="false" ht="15" hidden="false" customHeight="false" outlineLevel="0" collapsed="false">
      <c r="A42" s="25" t="s">
        <v>20</v>
      </c>
      <c r="B42" s="25"/>
      <c r="C42" s="25"/>
      <c r="D42" s="25" t="s">
        <v>21</v>
      </c>
      <c r="E42" s="25" t="s">
        <v>22</v>
      </c>
      <c r="F42" s="25" t="s">
        <v>23</v>
      </c>
      <c r="G42" s="25" t="s">
        <v>24</v>
      </c>
    </row>
    <row r="43" customFormat="false" ht="15" hidden="false" customHeight="false" outlineLevel="0" collapsed="false">
      <c r="A43" s="24" t="n">
        <v>1</v>
      </c>
      <c r="B43" s="26" t="n">
        <v>2</v>
      </c>
      <c r="C43" s="27" t="n">
        <v>3</v>
      </c>
      <c r="D43" s="26" t="n">
        <v>4</v>
      </c>
      <c r="E43" s="26" t="n">
        <v>5</v>
      </c>
      <c r="F43" s="26" t="n">
        <v>6</v>
      </c>
      <c r="G43" s="24" t="n">
        <v>7</v>
      </c>
    </row>
    <row r="44" customFormat="false" ht="15" hidden="false" customHeight="false" outlineLevel="0" collapsed="false">
      <c r="A44" s="28"/>
      <c r="B44" s="29"/>
      <c r="C44" s="30"/>
      <c r="D44" s="30"/>
      <c r="E44" s="30"/>
      <c r="F44" s="30"/>
      <c r="G44" s="31"/>
    </row>
    <row r="45" customFormat="false" ht="15.75" hidden="false" customHeight="false" outlineLevel="0" collapsed="false">
      <c r="A45" s="29"/>
      <c r="B45" s="29"/>
      <c r="C45" s="30"/>
      <c r="D45" s="32" t="s">
        <v>25</v>
      </c>
      <c r="E45" s="32"/>
      <c r="F45" s="33"/>
      <c r="G45" s="34"/>
    </row>
    <row r="46" customFormat="false" ht="15.75" hidden="false" customHeight="false" outlineLevel="0" collapsed="false">
      <c r="A46" s="35" t="s">
        <v>26</v>
      </c>
      <c r="B46" s="36" t="s">
        <v>27</v>
      </c>
      <c r="C46" s="37" t="n">
        <v>10</v>
      </c>
      <c r="D46" s="38" t="n">
        <v>0.4</v>
      </c>
      <c r="E46" s="38" t="n">
        <v>8.3</v>
      </c>
      <c r="F46" s="38" t="n">
        <v>0.06</v>
      </c>
      <c r="G46" s="37" t="n">
        <v>77</v>
      </c>
      <c r="H46" s="11"/>
    </row>
    <row r="47" customFormat="false" ht="15.75" hidden="false" customHeight="false" outlineLevel="0" collapsed="false">
      <c r="A47" s="39" t="s">
        <v>28</v>
      </c>
      <c r="B47" s="40" t="s">
        <v>29</v>
      </c>
      <c r="C47" s="37" t="n">
        <v>200</v>
      </c>
      <c r="D47" s="38" t="n">
        <v>5.6</v>
      </c>
      <c r="E47" s="38" t="n">
        <v>6.32</v>
      </c>
      <c r="F47" s="38" t="n">
        <v>19.76</v>
      </c>
      <c r="G47" s="37" t="n">
        <v>113</v>
      </c>
      <c r="H47" s="11"/>
    </row>
    <row r="48" customFormat="false" ht="15.75" hidden="false" customHeight="false" outlineLevel="0" collapsed="false">
      <c r="A48" s="41" t="s">
        <v>30</v>
      </c>
      <c r="B48" s="36" t="s">
        <v>31</v>
      </c>
      <c r="C48" s="37" t="n">
        <v>150</v>
      </c>
      <c r="D48" s="38" t="n">
        <v>2.25</v>
      </c>
      <c r="E48" s="38" t="n">
        <v>0.75</v>
      </c>
      <c r="F48" s="38" t="n">
        <v>12</v>
      </c>
      <c r="G48" s="37" t="n">
        <v>142.5</v>
      </c>
      <c r="H48" s="11"/>
    </row>
    <row r="49" customFormat="false" ht="15.75" hidden="false" customHeight="false" outlineLevel="0" collapsed="false">
      <c r="A49" s="41" t="s">
        <v>32</v>
      </c>
      <c r="B49" s="36" t="s">
        <v>33</v>
      </c>
      <c r="C49" s="37" t="n">
        <v>200</v>
      </c>
      <c r="D49" s="38" t="n">
        <v>0.2</v>
      </c>
      <c r="E49" s="38" t="n">
        <v>0</v>
      </c>
      <c r="F49" s="38" t="n">
        <v>15</v>
      </c>
      <c r="G49" s="37" t="n">
        <v>58</v>
      </c>
      <c r="H49" s="11"/>
    </row>
    <row r="50" customFormat="false" ht="39.75" hidden="false" customHeight="true" outlineLevel="0" collapsed="false">
      <c r="A50" s="42" t="s">
        <v>34</v>
      </c>
      <c r="B50" s="43" t="s">
        <v>35</v>
      </c>
      <c r="C50" s="44" t="s">
        <v>36</v>
      </c>
      <c r="D50" s="43" t="n">
        <v>1.26</v>
      </c>
      <c r="E50" s="43" t="n">
        <v>0.2</v>
      </c>
      <c r="F50" s="43" t="n">
        <v>8.2</v>
      </c>
      <c r="G50" s="45" t="n">
        <v>39.6</v>
      </c>
      <c r="H50" s="11"/>
    </row>
    <row r="51" customFormat="false" ht="49.5" hidden="false" customHeight="true" outlineLevel="0" collapsed="false">
      <c r="A51" s="42" t="s">
        <v>34</v>
      </c>
      <c r="B51" s="43" t="s">
        <v>37</v>
      </c>
      <c r="C51" s="44" t="s">
        <v>36</v>
      </c>
      <c r="D51" s="43" t="n">
        <v>1.87</v>
      </c>
      <c r="E51" s="43" t="n">
        <v>0.93</v>
      </c>
      <c r="F51" s="43" t="n">
        <v>8.73</v>
      </c>
      <c r="G51" s="45" t="n">
        <v>41.25</v>
      </c>
      <c r="H51" s="11"/>
    </row>
    <row r="52" customFormat="false" ht="15" hidden="false" customHeight="true" outlineLevel="0" collapsed="false">
      <c r="A52" s="46"/>
      <c r="B52" s="47" t="s">
        <v>38</v>
      </c>
      <c r="C52" s="48" t="n">
        <v>600</v>
      </c>
      <c r="D52" s="49" t="n">
        <f aca="false">D51+D50+D49+D48+D47+D46</f>
        <v>11.58</v>
      </c>
      <c r="E52" s="49" t="n">
        <f aca="false">E51+E50+E49+E48+E47+E46</f>
        <v>16.5</v>
      </c>
      <c r="F52" s="49" t="n">
        <f aca="false">F51+F50+F49+F48+F47+F46</f>
        <v>63.75</v>
      </c>
      <c r="G52" s="48" t="n">
        <f aca="false">G51++G50+G49+G48+G47+G46</f>
        <v>471.35</v>
      </c>
      <c r="H52" s="11"/>
    </row>
    <row r="53" customFormat="false" ht="15" hidden="false" customHeight="true" outlineLevel="0" collapsed="false">
      <c r="A53" s="50"/>
      <c r="B53" s="51" t="s">
        <v>39</v>
      </c>
      <c r="C53" s="52" t="n">
        <v>500</v>
      </c>
      <c r="D53" s="53" t="s">
        <v>40</v>
      </c>
      <c r="E53" s="53" t="s">
        <v>41</v>
      </c>
      <c r="F53" s="53" t="s">
        <v>42</v>
      </c>
      <c r="G53" s="54" t="s">
        <v>43</v>
      </c>
      <c r="H53" s="11"/>
    </row>
    <row r="54" customFormat="false" ht="15" hidden="false" customHeight="true" outlineLevel="0" collapsed="false">
      <c r="A54" s="55"/>
      <c r="B54" s="56"/>
      <c r="C54" s="57"/>
      <c r="D54" s="58"/>
      <c r="E54" s="58"/>
      <c r="F54" s="58"/>
      <c r="G54" s="57"/>
      <c r="H54" s="11"/>
    </row>
    <row r="55" customFormat="false" ht="27.75" hidden="false" customHeight="true" outlineLevel="0" collapsed="false">
      <c r="A55" s="59"/>
      <c r="B55" s="60"/>
      <c r="C55" s="61"/>
      <c r="D55" s="62" t="s">
        <v>44</v>
      </c>
      <c r="E55" s="62"/>
      <c r="F55" s="32"/>
      <c r="G55" s="61"/>
      <c r="H55" s="11"/>
    </row>
    <row r="56" customFormat="false" ht="31.5" hidden="false" customHeight="false" outlineLevel="0" collapsed="false">
      <c r="A56" s="63" t="s">
        <v>45</v>
      </c>
      <c r="B56" s="64" t="s">
        <v>46</v>
      </c>
      <c r="C56" s="65" t="n">
        <v>100</v>
      </c>
      <c r="D56" s="66" t="n">
        <v>0.8</v>
      </c>
      <c r="E56" s="66" t="n">
        <v>0.1</v>
      </c>
      <c r="F56" s="66" t="n">
        <v>2.8</v>
      </c>
      <c r="G56" s="67" t="n">
        <v>15.17</v>
      </c>
      <c r="H56" s="11"/>
    </row>
    <row r="57" customFormat="false" ht="15.75" hidden="false" customHeight="false" outlineLevel="0" collapsed="false">
      <c r="A57" s="68" t="s">
        <v>47</v>
      </c>
      <c r="B57" s="69" t="s">
        <v>48</v>
      </c>
      <c r="C57" s="70" t="s">
        <v>49</v>
      </c>
      <c r="D57" s="69" t="n">
        <v>2.57</v>
      </c>
      <c r="E57" s="69" t="n">
        <v>6.93</v>
      </c>
      <c r="F57" s="69" t="n">
        <v>12.78</v>
      </c>
      <c r="G57" s="70" t="n">
        <v>125.25</v>
      </c>
      <c r="H57" s="71"/>
    </row>
    <row r="58" customFormat="false" ht="15.75" hidden="false" customHeight="false" outlineLevel="0" collapsed="false">
      <c r="A58" s="72" t="s">
        <v>50</v>
      </c>
      <c r="B58" s="73" t="s">
        <v>51</v>
      </c>
      <c r="C58" s="74" t="n">
        <v>100</v>
      </c>
      <c r="D58" s="73" t="n">
        <v>14.6</v>
      </c>
      <c r="E58" s="43" t="n">
        <v>19.1</v>
      </c>
      <c r="F58" s="43" t="n">
        <v>13.5</v>
      </c>
      <c r="G58" s="75" t="n">
        <v>284.7</v>
      </c>
      <c r="H58" s="11"/>
    </row>
    <row r="59" customFormat="false" ht="15.75" hidden="false" customHeight="false" outlineLevel="0" collapsed="false">
      <c r="A59" s="76" t="s">
        <v>52</v>
      </c>
      <c r="B59" s="73" t="s">
        <v>53</v>
      </c>
      <c r="C59" s="45" t="s">
        <v>54</v>
      </c>
      <c r="D59" s="43" t="n">
        <v>3.6</v>
      </c>
      <c r="E59" s="43" t="n">
        <v>9.18</v>
      </c>
      <c r="F59" s="43" t="n">
        <v>21.47</v>
      </c>
      <c r="G59" s="45" t="n">
        <v>217.8</v>
      </c>
      <c r="H59" s="11"/>
    </row>
    <row r="60" customFormat="false" ht="15.75" hidden="false" customHeight="false" outlineLevel="0" collapsed="false">
      <c r="A60" s="63" t="s">
        <v>55</v>
      </c>
      <c r="B60" s="43" t="s">
        <v>56</v>
      </c>
      <c r="C60" s="45" t="n">
        <v>200</v>
      </c>
      <c r="D60" s="43" t="n">
        <v>0.1</v>
      </c>
      <c r="E60" s="43" t="n">
        <v>0.1</v>
      </c>
      <c r="F60" s="43" t="n">
        <v>27.5</v>
      </c>
      <c r="G60" s="45" t="n">
        <v>112.7</v>
      </c>
      <c r="H60" s="11"/>
    </row>
    <row r="61" customFormat="false" ht="39" hidden="false" customHeight="true" outlineLevel="0" collapsed="false">
      <c r="A61" s="42" t="s">
        <v>34</v>
      </c>
      <c r="B61" s="43" t="s">
        <v>37</v>
      </c>
      <c r="C61" s="44" t="s">
        <v>36</v>
      </c>
      <c r="D61" s="43" t="n">
        <v>1.26</v>
      </c>
      <c r="E61" s="43" t="n">
        <v>0.2</v>
      </c>
      <c r="F61" s="43" t="n">
        <v>8.2</v>
      </c>
      <c r="G61" s="45" t="n">
        <v>39.6</v>
      </c>
      <c r="H61" s="11"/>
    </row>
    <row r="62" customFormat="false" ht="43.5" hidden="false" customHeight="true" outlineLevel="0" collapsed="false">
      <c r="A62" s="77" t="s">
        <v>57</v>
      </c>
      <c r="B62" s="43" t="s">
        <v>35</v>
      </c>
      <c r="C62" s="44" t="s">
        <v>58</v>
      </c>
      <c r="D62" s="43" t="n">
        <v>1.9</v>
      </c>
      <c r="E62" s="43" t="n">
        <v>0.3</v>
      </c>
      <c r="F62" s="43" t="n">
        <v>12.3</v>
      </c>
      <c r="G62" s="45" t="n">
        <v>59.4</v>
      </c>
      <c r="H62" s="11"/>
    </row>
    <row r="63" customFormat="false" ht="17.25" hidden="false" customHeight="true" outlineLevel="0" collapsed="false">
      <c r="A63" s="78"/>
      <c r="B63" s="79" t="s">
        <v>38</v>
      </c>
      <c r="C63" s="80" t="n">
        <v>840</v>
      </c>
      <c r="D63" s="81" t="n">
        <f aca="false">SUM(D56:D62)</f>
        <v>24.83</v>
      </c>
      <c r="E63" s="81" t="n">
        <f aca="false">SUM(E56:E62)</f>
        <v>35.91</v>
      </c>
      <c r="F63" s="81" t="n">
        <f aca="false">SUM(F56:F62)</f>
        <v>98.55</v>
      </c>
      <c r="G63" s="80" t="n">
        <f aca="false">SUM(G56:G62)</f>
        <v>854.62</v>
      </c>
      <c r="H63" s="11"/>
    </row>
    <row r="64" customFormat="false" ht="17.25" hidden="false" customHeight="true" outlineLevel="0" collapsed="false">
      <c r="A64" s="50"/>
      <c r="B64" s="51" t="s">
        <v>59</v>
      </c>
      <c r="C64" s="52" t="n">
        <v>700</v>
      </c>
      <c r="D64" s="53" t="s">
        <v>60</v>
      </c>
      <c r="E64" s="53" t="s">
        <v>61</v>
      </c>
      <c r="F64" s="53" t="s">
        <v>62</v>
      </c>
      <c r="G64" s="54" t="s">
        <v>63</v>
      </c>
      <c r="H64" s="11"/>
    </row>
    <row r="65" customFormat="false" ht="23.25" hidden="false" customHeight="true" outlineLevel="0" collapsed="false">
      <c r="A65" s="78"/>
      <c r="B65" s="82" t="s">
        <v>64</v>
      </c>
      <c r="C65" s="83"/>
      <c r="D65" s="80" t="n">
        <f aca="false">D52+D63</f>
        <v>36.41</v>
      </c>
      <c r="E65" s="80" t="n">
        <f aca="false">E52+E63</f>
        <v>52.41</v>
      </c>
      <c r="F65" s="80" t="n">
        <f aca="false">F52+F63</f>
        <v>162.3</v>
      </c>
      <c r="G65" s="80" t="n">
        <f aca="false">G52+G63</f>
        <v>1325.97</v>
      </c>
      <c r="H65" s="11"/>
    </row>
    <row r="66" customFormat="false" ht="15.75" hidden="false" customHeight="true" outlineLevel="0" collapsed="false">
      <c r="A66" s="84"/>
      <c r="B66" s="85" t="s">
        <v>65</v>
      </c>
      <c r="C66" s="86"/>
      <c r="D66" s="87" t="s">
        <v>66</v>
      </c>
      <c r="E66" s="87" t="s">
        <v>67</v>
      </c>
      <c r="F66" s="87" t="s">
        <v>68</v>
      </c>
      <c r="G66" s="87" t="s">
        <v>69</v>
      </c>
      <c r="H66" s="11"/>
    </row>
    <row r="67" customFormat="false" ht="23.25" hidden="false" customHeight="true" outlineLevel="0" collapsed="false">
      <c r="A67" s="84"/>
      <c r="B67" s="85"/>
      <c r="C67" s="86"/>
      <c r="D67" s="87"/>
      <c r="E67" s="87"/>
      <c r="F67" s="87"/>
      <c r="G67" s="87"/>
      <c r="H67" s="11"/>
    </row>
    <row r="68" customFormat="false" ht="23.25" hidden="false" customHeight="true" outlineLevel="0" collapsed="false">
      <c r="A68" s="84"/>
      <c r="B68" s="85"/>
      <c r="C68" s="86"/>
      <c r="D68" s="87"/>
      <c r="E68" s="87"/>
      <c r="F68" s="87"/>
      <c r="G68" s="87"/>
      <c r="H68" s="11"/>
    </row>
    <row r="69" customFormat="false" ht="23.25" hidden="false" customHeight="true" outlineLevel="0" collapsed="false">
      <c r="A69" s="84"/>
      <c r="B69" s="85"/>
      <c r="C69" s="86"/>
      <c r="D69" s="87"/>
      <c r="E69" s="87"/>
      <c r="F69" s="87"/>
      <c r="G69" s="87"/>
      <c r="H69" s="11"/>
    </row>
    <row r="70" customFormat="false" ht="23.25" hidden="false" customHeight="true" outlineLevel="0" collapsed="false">
      <c r="A70" s="84"/>
      <c r="B70" s="85"/>
      <c r="C70" s="86"/>
      <c r="D70" s="87"/>
      <c r="E70" s="87"/>
      <c r="F70" s="87"/>
      <c r="G70" s="87"/>
      <c r="H70" s="11"/>
    </row>
    <row r="71" customFormat="false" ht="23.25" hidden="false" customHeight="true" outlineLevel="0" collapsed="false">
      <c r="A71" s="88"/>
      <c r="B71" s="89"/>
      <c r="C71" s="90"/>
      <c r="D71" s="13"/>
      <c r="E71" s="13"/>
      <c r="F71" s="13"/>
      <c r="G71" s="90"/>
      <c r="H71" s="11"/>
    </row>
    <row r="72" customFormat="false" ht="17.25" hidden="false" customHeight="true" outlineLevel="0" collapsed="false">
      <c r="A72" s="91"/>
      <c r="B72" s="91"/>
      <c r="C72" s="91"/>
      <c r="D72" s="91"/>
      <c r="E72" s="91"/>
      <c r="F72" s="91"/>
      <c r="G72" s="91"/>
      <c r="H72" s="11"/>
    </row>
    <row r="73" customFormat="false" ht="15.75" hidden="false" customHeight="true" outlineLevel="0" collapsed="false">
      <c r="A73" s="92"/>
      <c r="B73" s="93"/>
      <c r="C73" s="93"/>
      <c r="D73" s="93"/>
      <c r="E73" s="93"/>
      <c r="F73" s="93"/>
      <c r="G73" s="93"/>
      <c r="H73" s="93"/>
    </row>
    <row r="74" customFormat="false" ht="15" hidden="false" customHeight="true" outlineLevel="0" collapsed="false">
      <c r="A74" s="94" t="s">
        <v>70</v>
      </c>
      <c r="B74" s="94"/>
      <c r="C74" s="94"/>
      <c r="D74" s="94"/>
      <c r="E74" s="94"/>
      <c r="F74" s="94"/>
      <c r="G74" s="94"/>
      <c r="H74" s="11"/>
    </row>
    <row r="75" customFormat="false" ht="15.75" hidden="false" customHeight="false" outlineLevel="0" collapsed="false">
      <c r="A75" s="95"/>
      <c r="B75" s="95"/>
      <c r="C75" s="95"/>
      <c r="D75" s="95"/>
      <c r="E75" s="96" t="s">
        <v>71</v>
      </c>
      <c r="F75" s="95"/>
      <c r="G75" s="95"/>
      <c r="H75" s="11"/>
    </row>
    <row r="76" customFormat="false" ht="15" hidden="false" customHeight="false" outlineLevel="0" collapsed="false">
      <c r="A76" s="97" t="s">
        <v>15</v>
      </c>
      <c r="B76" s="98" t="s">
        <v>16</v>
      </c>
      <c r="C76" s="98" t="s">
        <v>17</v>
      </c>
      <c r="D76" s="99" t="s">
        <v>18</v>
      </c>
      <c r="E76" s="99"/>
      <c r="F76" s="99"/>
      <c r="G76" s="98" t="s">
        <v>19</v>
      </c>
      <c r="H76" s="11"/>
    </row>
    <row r="77" customFormat="false" ht="15" hidden="false" customHeight="false" outlineLevel="0" collapsed="false">
      <c r="A77" s="100" t="s">
        <v>20</v>
      </c>
      <c r="B77" s="101"/>
      <c r="C77" s="101"/>
      <c r="D77" s="101" t="s">
        <v>21</v>
      </c>
      <c r="E77" s="101" t="s">
        <v>22</v>
      </c>
      <c r="F77" s="101" t="s">
        <v>23</v>
      </c>
      <c r="G77" s="101" t="s">
        <v>24</v>
      </c>
      <c r="H77" s="11"/>
    </row>
    <row r="78" customFormat="false" ht="15" hidden="false" customHeight="false" outlineLevel="0" collapsed="false">
      <c r="A78" s="99" t="n">
        <v>1</v>
      </c>
      <c r="B78" s="100" t="n">
        <v>2</v>
      </c>
      <c r="C78" s="102" t="n">
        <v>3</v>
      </c>
      <c r="D78" s="103" t="n">
        <v>4</v>
      </c>
      <c r="E78" s="103" t="n">
        <v>5</v>
      </c>
      <c r="F78" s="103" t="n">
        <v>6</v>
      </c>
      <c r="G78" s="99" t="n">
        <v>7</v>
      </c>
      <c r="H78" s="11"/>
    </row>
    <row r="79" customFormat="false" ht="15" hidden="false" customHeight="false" outlineLevel="0" collapsed="false">
      <c r="A79" s="104"/>
      <c r="B79" s="105"/>
      <c r="C79" s="106"/>
      <c r="D79" s="106"/>
      <c r="E79" s="106"/>
      <c r="F79" s="106"/>
      <c r="G79" s="107"/>
      <c r="H79" s="11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</row>
    <row r="80" customFormat="false" ht="15.75" hidden="false" customHeight="false" outlineLevel="0" collapsed="false">
      <c r="A80" s="105"/>
      <c r="B80" s="105"/>
      <c r="C80" s="106"/>
      <c r="D80" s="32" t="s">
        <v>72</v>
      </c>
      <c r="E80" s="32"/>
      <c r="F80" s="109"/>
      <c r="G80" s="110"/>
      <c r="H80" s="11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</row>
    <row r="81" customFormat="false" ht="16.5" hidden="false" customHeight="true" outlineLevel="0" collapsed="false">
      <c r="A81" s="111" t="s">
        <v>73</v>
      </c>
      <c r="B81" s="112" t="s">
        <v>74</v>
      </c>
      <c r="C81" s="113" t="n">
        <v>200</v>
      </c>
      <c r="D81" s="114" t="n">
        <v>15</v>
      </c>
      <c r="E81" s="114" t="n">
        <v>16.98</v>
      </c>
      <c r="F81" s="114" t="n">
        <v>6.018</v>
      </c>
      <c r="G81" s="115" t="n">
        <v>234.24</v>
      </c>
      <c r="H81" s="11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</row>
    <row r="82" customFormat="false" ht="30" hidden="false" customHeight="true" outlineLevel="0" collapsed="false">
      <c r="A82" s="116" t="s">
        <v>75</v>
      </c>
      <c r="B82" s="117" t="s">
        <v>76</v>
      </c>
      <c r="C82" s="118" t="s">
        <v>77</v>
      </c>
      <c r="D82" s="114" t="n">
        <v>1.8</v>
      </c>
      <c r="E82" s="114" t="n">
        <v>2.34</v>
      </c>
      <c r="F82" s="114" t="n">
        <v>3.78</v>
      </c>
      <c r="G82" s="113" t="n">
        <v>42.12</v>
      </c>
      <c r="H82" s="11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</row>
    <row r="83" customFormat="false" ht="15.75" hidden="false" customHeight="false" outlineLevel="0" collapsed="false">
      <c r="A83" s="41" t="s">
        <v>78</v>
      </c>
      <c r="B83" s="36" t="s">
        <v>79</v>
      </c>
      <c r="C83" s="37" t="n">
        <v>150</v>
      </c>
      <c r="D83" s="114" t="n">
        <v>0.6</v>
      </c>
      <c r="E83" s="114" t="n">
        <v>0.6</v>
      </c>
      <c r="F83" s="114" t="n">
        <v>14.7</v>
      </c>
      <c r="G83" s="115" t="n">
        <v>66</v>
      </c>
      <c r="H83" s="11"/>
    </row>
    <row r="84" customFormat="false" ht="18" hidden="false" customHeight="true" outlineLevel="0" collapsed="false">
      <c r="A84" s="111" t="s">
        <v>80</v>
      </c>
      <c r="B84" s="112" t="s">
        <v>81</v>
      </c>
      <c r="C84" s="113" t="n">
        <v>200</v>
      </c>
      <c r="D84" s="114" t="n">
        <v>2.5</v>
      </c>
      <c r="E84" s="114" t="n">
        <v>3.6</v>
      </c>
      <c r="F84" s="114" t="n">
        <v>28.7</v>
      </c>
      <c r="G84" s="115" t="n">
        <v>152</v>
      </c>
      <c r="H84" s="11"/>
    </row>
    <row r="85" customFormat="false" ht="42" hidden="false" customHeight="true" outlineLevel="0" collapsed="false">
      <c r="A85" s="42" t="s">
        <v>34</v>
      </c>
      <c r="B85" s="43" t="s">
        <v>35</v>
      </c>
      <c r="C85" s="44" t="s">
        <v>36</v>
      </c>
      <c r="D85" s="43" t="n">
        <v>1.26</v>
      </c>
      <c r="E85" s="43" t="n">
        <v>0.2</v>
      </c>
      <c r="F85" s="43" t="n">
        <v>8.2</v>
      </c>
      <c r="G85" s="45" t="n">
        <v>39.6</v>
      </c>
      <c r="H85" s="11"/>
    </row>
    <row r="86" customFormat="false" ht="42.75" hidden="false" customHeight="true" outlineLevel="0" collapsed="false">
      <c r="A86" s="42" t="s">
        <v>34</v>
      </c>
      <c r="B86" s="43" t="s">
        <v>37</v>
      </c>
      <c r="C86" s="44" t="s">
        <v>36</v>
      </c>
      <c r="D86" s="43" t="n">
        <v>1.87</v>
      </c>
      <c r="E86" s="43" t="n">
        <v>0.93</v>
      </c>
      <c r="F86" s="43" t="n">
        <v>8.73</v>
      </c>
      <c r="G86" s="45" t="n">
        <v>41.25</v>
      </c>
      <c r="H86" s="11"/>
    </row>
    <row r="87" customFormat="false" ht="15" hidden="false" customHeight="true" outlineLevel="0" collapsed="false">
      <c r="A87" s="46"/>
      <c r="B87" s="119" t="s">
        <v>38</v>
      </c>
      <c r="C87" s="48" t="n">
        <v>690</v>
      </c>
      <c r="D87" s="49" t="n">
        <f aca="false">SUM(D81:D86)</f>
        <v>23.03</v>
      </c>
      <c r="E87" s="49" t="n">
        <f aca="false">SUM(E81:E86)</f>
        <v>24.65</v>
      </c>
      <c r="F87" s="49" t="n">
        <f aca="false">SUM(F81:F86)</f>
        <v>70.128</v>
      </c>
      <c r="G87" s="120" t="n">
        <f aca="false">G86+G85+G84+G83+G82+G81</f>
        <v>575.21</v>
      </c>
      <c r="H87" s="11"/>
    </row>
    <row r="88" customFormat="false" ht="15" hidden="false" customHeight="true" outlineLevel="0" collapsed="false">
      <c r="A88" s="46"/>
      <c r="B88" s="51" t="s">
        <v>39</v>
      </c>
      <c r="C88" s="52" t="n">
        <v>500</v>
      </c>
      <c r="D88" s="53" t="s">
        <v>40</v>
      </c>
      <c r="E88" s="53" t="s">
        <v>41</v>
      </c>
      <c r="F88" s="53" t="s">
        <v>42</v>
      </c>
      <c r="G88" s="54" t="s">
        <v>43</v>
      </c>
      <c r="H88" s="11"/>
    </row>
    <row r="89" customFormat="false" ht="15" hidden="false" customHeight="true" outlineLevel="0" collapsed="false">
      <c r="A89" s="55"/>
      <c r="B89" s="121"/>
      <c r="C89" s="57"/>
      <c r="D89" s="58"/>
      <c r="E89" s="58"/>
      <c r="F89" s="58"/>
      <c r="G89" s="122"/>
      <c r="H89" s="11"/>
    </row>
    <row r="90" customFormat="false" ht="15" hidden="false" customHeight="true" outlineLevel="0" collapsed="false">
      <c r="A90" s="59"/>
      <c r="B90" s="123"/>
      <c r="C90" s="61"/>
      <c r="D90" s="62" t="s">
        <v>44</v>
      </c>
      <c r="E90" s="62"/>
      <c r="F90" s="32"/>
      <c r="G90" s="124"/>
      <c r="H90" s="11"/>
    </row>
    <row r="91" customFormat="false" ht="31.5" hidden="false" customHeight="false" outlineLevel="0" collapsed="false">
      <c r="A91" s="63" t="s">
        <v>82</v>
      </c>
      <c r="B91" s="64" t="s">
        <v>46</v>
      </c>
      <c r="C91" s="125" t="n">
        <v>60</v>
      </c>
      <c r="D91" s="126" t="n">
        <v>0.66</v>
      </c>
      <c r="E91" s="126" t="n">
        <v>0.12</v>
      </c>
      <c r="F91" s="126" t="n">
        <v>2.42</v>
      </c>
      <c r="G91" s="127" t="n">
        <v>12.8</v>
      </c>
      <c r="H91" s="11"/>
    </row>
    <row r="92" customFormat="false" ht="15.75" hidden="false" customHeight="false" outlineLevel="0" collapsed="false">
      <c r="A92" s="68" t="s">
        <v>83</v>
      </c>
      <c r="B92" s="128" t="s">
        <v>84</v>
      </c>
      <c r="C92" s="129" t="s">
        <v>49</v>
      </c>
      <c r="D92" s="130" t="n">
        <v>2.3</v>
      </c>
      <c r="E92" s="130" t="n">
        <v>6.3</v>
      </c>
      <c r="F92" s="130" t="n">
        <v>10.3</v>
      </c>
      <c r="G92" s="45" t="n">
        <v>109</v>
      </c>
      <c r="H92" s="11"/>
    </row>
    <row r="93" customFormat="false" ht="15.75" hidden="false" customHeight="false" outlineLevel="0" collapsed="false">
      <c r="A93" s="63" t="s">
        <v>85</v>
      </c>
      <c r="B93" s="131" t="s">
        <v>86</v>
      </c>
      <c r="C93" s="45" t="n">
        <v>100</v>
      </c>
      <c r="D93" s="132" t="n">
        <v>13.26</v>
      </c>
      <c r="E93" s="132" t="n">
        <v>8.82</v>
      </c>
      <c r="F93" s="132" t="n">
        <v>2.62</v>
      </c>
      <c r="G93" s="127" t="n">
        <v>160</v>
      </c>
      <c r="H93" s="11"/>
    </row>
    <row r="94" customFormat="false" ht="15.75" hidden="false" customHeight="false" outlineLevel="0" collapsed="false">
      <c r="A94" s="133" t="s">
        <v>87</v>
      </c>
      <c r="B94" s="40" t="s">
        <v>88</v>
      </c>
      <c r="C94" s="37" t="n">
        <v>180</v>
      </c>
      <c r="D94" s="38" t="n">
        <v>6.6</v>
      </c>
      <c r="E94" s="38" t="n">
        <v>6.84</v>
      </c>
      <c r="F94" s="38" t="n">
        <v>39.96</v>
      </c>
      <c r="G94" s="37" t="n">
        <v>247.68</v>
      </c>
      <c r="H94" s="11"/>
    </row>
    <row r="95" customFormat="false" ht="15.75" hidden="false" customHeight="false" outlineLevel="0" collapsed="false">
      <c r="A95" s="63" t="s">
        <v>89</v>
      </c>
      <c r="B95" s="131" t="s">
        <v>90</v>
      </c>
      <c r="C95" s="45" t="n">
        <v>200</v>
      </c>
      <c r="D95" s="132" t="n">
        <v>0.6</v>
      </c>
      <c r="E95" s="132" t="n">
        <v>0</v>
      </c>
      <c r="F95" s="132" t="n">
        <v>31.4</v>
      </c>
      <c r="G95" s="127" t="n">
        <v>124</v>
      </c>
      <c r="H95" s="11"/>
    </row>
    <row r="96" customFormat="false" ht="39" hidden="false" customHeight="true" outlineLevel="0" collapsed="false">
      <c r="A96" s="42" t="s">
        <v>34</v>
      </c>
      <c r="B96" s="43" t="s">
        <v>37</v>
      </c>
      <c r="C96" s="44" t="s">
        <v>58</v>
      </c>
      <c r="D96" s="43" t="n">
        <v>3.2</v>
      </c>
      <c r="E96" s="43" t="n">
        <v>1.4</v>
      </c>
      <c r="F96" s="43" t="n">
        <v>13.1</v>
      </c>
      <c r="G96" s="45" t="n">
        <v>82.5</v>
      </c>
      <c r="H96" s="134"/>
    </row>
    <row r="97" customFormat="false" ht="42.75" hidden="false" customHeight="true" outlineLevel="0" collapsed="false">
      <c r="A97" s="42" t="s">
        <v>57</v>
      </c>
      <c r="B97" s="43" t="s">
        <v>35</v>
      </c>
      <c r="C97" s="44" t="s">
        <v>58</v>
      </c>
      <c r="D97" s="43" t="n">
        <v>1.9</v>
      </c>
      <c r="E97" s="43" t="n">
        <v>0.3</v>
      </c>
      <c r="F97" s="43" t="n">
        <v>12.3</v>
      </c>
      <c r="G97" s="45" t="n">
        <v>59.4</v>
      </c>
      <c r="H97" s="134"/>
    </row>
    <row r="98" customFormat="false" ht="15.75" hidden="false" customHeight="false" outlineLevel="0" collapsed="false">
      <c r="A98" s="135"/>
      <c r="B98" s="79" t="s">
        <v>38</v>
      </c>
      <c r="C98" s="80" t="n">
        <v>780</v>
      </c>
      <c r="D98" s="81" t="n">
        <f aca="false">D97+D96+D95+D94+D93+D92+D91</f>
        <v>28.52</v>
      </c>
      <c r="E98" s="81" t="n">
        <f aca="false">SUM(E91:E97)</f>
        <v>23.78</v>
      </c>
      <c r="F98" s="81" t="n">
        <f aca="false">SUM(F91:F97)</f>
        <v>112.1</v>
      </c>
      <c r="G98" s="80" t="n">
        <f aca="false">SUM(G91:G97)</f>
        <v>795.38</v>
      </c>
      <c r="H98" s="134"/>
    </row>
    <row r="99" customFormat="false" ht="15.75" hidden="false" customHeight="false" outlineLevel="0" collapsed="false">
      <c r="A99" s="50"/>
      <c r="B99" s="51" t="s">
        <v>59</v>
      </c>
      <c r="C99" s="52" t="n">
        <v>700</v>
      </c>
      <c r="D99" s="53" t="s">
        <v>60</v>
      </c>
      <c r="E99" s="53" t="s">
        <v>61</v>
      </c>
      <c r="F99" s="53" t="s">
        <v>62</v>
      </c>
      <c r="G99" s="54" t="s">
        <v>63</v>
      </c>
      <c r="H99" s="134"/>
    </row>
    <row r="100" customFormat="false" ht="27" hidden="false" customHeight="true" outlineLevel="0" collapsed="false">
      <c r="A100" s="136"/>
      <c r="B100" s="137" t="s">
        <v>64</v>
      </c>
      <c r="C100" s="138"/>
      <c r="D100" s="139" t="n">
        <f aca="false">D87+D98</f>
        <v>51.55</v>
      </c>
      <c r="E100" s="139" t="n">
        <f aca="false">E87+E98</f>
        <v>48.43</v>
      </c>
      <c r="F100" s="139" t="n">
        <f aca="false">F87+F98</f>
        <v>182.228</v>
      </c>
      <c r="G100" s="139" t="n">
        <f aca="false">G87+G98</f>
        <v>1370.59</v>
      </c>
      <c r="H100" s="134"/>
    </row>
    <row r="101" customFormat="false" ht="18.75" hidden="false" customHeight="true" outlineLevel="0" collapsed="false">
      <c r="A101" s="84"/>
      <c r="B101" s="85" t="s">
        <v>65</v>
      </c>
      <c r="C101" s="86"/>
      <c r="D101" s="87" t="s">
        <v>66</v>
      </c>
      <c r="E101" s="87" t="s">
        <v>67</v>
      </c>
      <c r="F101" s="87" t="s">
        <v>68</v>
      </c>
      <c r="G101" s="87" t="s">
        <v>69</v>
      </c>
      <c r="H101" s="134"/>
    </row>
    <row r="102" customFormat="false" ht="27" hidden="false" customHeight="true" outlineLevel="0" collapsed="false">
      <c r="A102" s="84"/>
      <c r="B102" s="140"/>
      <c r="C102" s="141"/>
      <c r="D102" s="142"/>
      <c r="E102" s="142"/>
      <c r="F102" s="142"/>
      <c r="G102" s="142"/>
      <c r="H102" s="134"/>
    </row>
    <row r="103" customFormat="false" ht="27" hidden="false" customHeight="true" outlineLevel="0" collapsed="false">
      <c r="A103" s="84"/>
      <c r="B103" s="143"/>
      <c r="C103" s="144"/>
      <c r="D103" s="145"/>
      <c r="E103" s="145"/>
      <c r="F103" s="145"/>
      <c r="G103" s="145"/>
      <c r="H103" s="134"/>
    </row>
    <row r="104" customFormat="false" ht="27" hidden="false" customHeight="true" outlineLevel="0" collapsed="false">
      <c r="A104" s="84"/>
      <c r="B104" s="143"/>
      <c r="C104" s="144"/>
      <c r="D104" s="145"/>
      <c r="E104" s="145"/>
      <c r="F104" s="145"/>
      <c r="G104" s="145"/>
      <c r="H104" s="134"/>
    </row>
    <row r="105" customFormat="false" ht="17.25" hidden="false" customHeight="true" outlineLevel="0" collapsed="false">
      <c r="A105" s="84"/>
      <c r="B105" s="143"/>
      <c r="C105" s="144"/>
      <c r="D105" s="145"/>
      <c r="E105" s="145"/>
      <c r="F105" s="145"/>
      <c r="G105" s="145"/>
      <c r="H105" s="134"/>
    </row>
    <row r="106" customFormat="false" ht="12.75" hidden="false" customHeight="true" outlineLevel="0" collapsed="false">
      <c r="A106" s="84"/>
      <c r="B106" s="143"/>
      <c r="C106" s="144"/>
      <c r="D106" s="145"/>
      <c r="E106" s="145"/>
      <c r="F106" s="145"/>
      <c r="G106" s="145"/>
      <c r="H106" s="134"/>
    </row>
    <row r="107" s="146" customFormat="true" ht="21" hidden="false" customHeight="true" outlineLevel="0" collapsed="false">
      <c r="A107" s="95"/>
      <c r="B107" s="94" t="s">
        <v>91</v>
      </c>
      <c r="C107" s="94"/>
      <c r="D107" s="94"/>
      <c r="E107" s="94"/>
      <c r="F107" s="94"/>
      <c r="G107" s="94"/>
      <c r="H107" s="94"/>
    </row>
    <row r="108" customFormat="false" ht="12.75" hidden="false" customHeight="true" outlineLevel="0" collapsed="false">
      <c r="A108" s="84"/>
      <c r="B108" s="84"/>
      <c r="C108" s="147"/>
      <c r="D108" s="32"/>
      <c r="E108" s="32" t="s">
        <v>92</v>
      </c>
      <c r="F108" s="148"/>
      <c r="G108" s="148"/>
      <c r="H108" s="11"/>
    </row>
    <row r="109" customFormat="false" ht="27" hidden="false" customHeight="true" outlineLevel="0" collapsed="false">
      <c r="A109" s="149" t="s">
        <v>93</v>
      </c>
      <c r="B109" s="98" t="s">
        <v>16</v>
      </c>
      <c r="C109" s="98" t="s">
        <v>17</v>
      </c>
      <c r="D109" s="99" t="s">
        <v>18</v>
      </c>
      <c r="E109" s="99"/>
      <c r="F109" s="99"/>
      <c r="G109" s="98" t="s">
        <v>19</v>
      </c>
      <c r="H109" s="11"/>
    </row>
    <row r="110" customFormat="false" ht="19.5" hidden="false" customHeight="true" outlineLevel="0" collapsed="false">
      <c r="A110" s="101"/>
      <c r="B110" s="101"/>
      <c r="C110" s="101"/>
      <c r="D110" s="101" t="s">
        <v>21</v>
      </c>
      <c r="E110" s="101" t="s">
        <v>22</v>
      </c>
      <c r="F110" s="101" t="s">
        <v>23</v>
      </c>
      <c r="G110" s="101" t="s">
        <v>24</v>
      </c>
      <c r="H110" s="11"/>
    </row>
    <row r="111" customFormat="false" ht="15" hidden="false" customHeight="false" outlineLevel="0" collapsed="false">
      <c r="A111" s="99" t="n">
        <v>1</v>
      </c>
      <c r="B111" s="103" t="n">
        <v>2</v>
      </c>
      <c r="C111" s="102" t="n">
        <v>3</v>
      </c>
      <c r="D111" s="103" t="n">
        <v>4</v>
      </c>
      <c r="E111" s="103" t="n">
        <v>5</v>
      </c>
      <c r="F111" s="103" t="n">
        <v>6</v>
      </c>
      <c r="G111" s="99" t="n">
        <v>7</v>
      </c>
      <c r="H111" s="11"/>
    </row>
    <row r="112" customFormat="false" ht="15" hidden="false" customHeight="false" outlineLevel="0" collapsed="false">
      <c r="A112" s="104"/>
      <c r="B112" s="105"/>
      <c r="C112" s="106"/>
      <c r="D112" s="106"/>
      <c r="E112" s="106"/>
      <c r="F112" s="106"/>
      <c r="G112" s="107"/>
      <c r="H112" s="11"/>
    </row>
    <row r="113" customFormat="false" ht="15.75" hidden="false" customHeight="false" outlineLevel="0" collapsed="false">
      <c r="A113" s="105"/>
      <c r="B113" s="105"/>
      <c r="C113" s="106"/>
      <c r="D113" s="32" t="s">
        <v>72</v>
      </c>
      <c r="E113" s="32"/>
      <c r="F113" s="109"/>
      <c r="G113" s="107"/>
      <c r="H113" s="11"/>
    </row>
    <row r="114" customFormat="false" ht="35.25" hidden="false" customHeight="true" outlineLevel="0" collapsed="false">
      <c r="A114" s="63" t="s">
        <v>94</v>
      </c>
      <c r="B114" s="64" t="s">
        <v>46</v>
      </c>
      <c r="C114" s="125" t="n">
        <v>100</v>
      </c>
      <c r="D114" s="126" t="n">
        <v>0.8</v>
      </c>
      <c r="E114" s="126" t="n">
        <v>0.1</v>
      </c>
      <c r="F114" s="126" t="n">
        <v>2.8</v>
      </c>
      <c r="G114" s="45" t="n">
        <v>15</v>
      </c>
      <c r="H114" s="11"/>
    </row>
    <row r="115" customFormat="false" ht="15.75" hidden="false" customHeight="false" outlineLevel="0" collapsed="false">
      <c r="A115" s="150" t="s">
        <v>50</v>
      </c>
      <c r="B115" s="151" t="s">
        <v>51</v>
      </c>
      <c r="C115" s="113" t="n">
        <v>100</v>
      </c>
      <c r="D115" s="40" t="n">
        <v>11.54</v>
      </c>
      <c r="E115" s="40" t="n">
        <v>14.25</v>
      </c>
      <c r="F115" s="40" t="n">
        <v>20.55</v>
      </c>
      <c r="G115" s="65" t="n">
        <v>261</v>
      </c>
      <c r="H115" s="11"/>
    </row>
    <row r="116" customFormat="false" ht="15.75" hidden="false" customHeight="false" outlineLevel="0" collapsed="false">
      <c r="A116" s="150" t="s">
        <v>95</v>
      </c>
      <c r="B116" s="151" t="s">
        <v>96</v>
      </c>
      <c r="C116" s="113" t="n">
        <v>180</v>
      </c>
      <c r="D116" s="40" t="n">
        <v>4.8</v>
      </c>
      <c r="E116" s="40" t="n">
        <v>4.8</v>
      </c>
      <c r="F116" s="40" t="n">
        <v>47.28</v>
      </c>
      <c r="G116" s="65" t="n">
        <v>252.96</v>
      </c>
      <c r="H116" s="11"/>
    </row>
    <row r="117" customFormat="false" ht="15.75" hidden="false" customHeight="false" outlineLevel="0" collapsed="false">
      <c r="A117" s="152" t="s">
        <v>97</v>
      </c>
      <c r="B117" s="153" t="s">
        <v>98</v>
      </c>
      <c r="C117" s="65" t="n">
        <v>200</v>
      </c>
      <c r="D117" s="40" t="n">
        <v>0.3</v>
      </c>
      <c r="E117" s="40" t="n">
        <v>0.1</v>
      </c>
      <c r="F117" s="40" t="n">
        <v>15.2</v>
      </c>
      <c r="G117" s="65" t="n">
        <v>60</v>
      </c>
      <c r="H117" s="11"/>
    </row>
    <row r="118" customFormat="false" ht="15.75" hidden="false" customHeight="false" outlineLevel="0" collapsed="false">
      <c r="A118" s="152" t="s">
        <v>99</v>
      </c>
      <c r="B118" s="153" t="s">
        <v>100</v>
      </c>
      <c r="C118" s="65" t="n">
        <v>150</v>
      </c>
      <c r="D118" s="40" t="n">
        <v>0.6</v>
      </c>
      <c r="E118" s="40" t="n">
        <v>0.6</v>
      </c>
      <c r="F118" s="40" t="n">
        <v>14.7</v>
      </c>
      <c r="G118" s="65" t="n">
        <v>66</v>
      </c>
      <c r="H118" s="11"/>
    </row>
    <row r="119" customFormat="false" ht="20.25" hidden="false" customHeight="true" outlineLevel="0" collapsed="false">
      <c r="A119" s="42" t="s">
        <v>101</v>
      </c>
      <c r="B119" s="43" t="s">
        <v>37</v>
      </c>
      <c r="C119" s="44" t="s">
        <v>36</v>
      </c>
      <c r="D119" s="43" t="n">
        <v>1.87</v>
      </c>
      <c r="E119" s="43" t="n">
        <v>0.93</v>
      </c>
      <c r="F119" s="43" t="n">
        <v>8.73</v>
      </c>
      <c r="G119" s="45" t="n">
        <v>41.25</v>
      </c>
      <c r="H119" s="11"/>
    </row>
    <row r="120" customFormat="false" ht="15.75" hidden="false" customHeight="false" outlineLevel="0" collapsed="false">
      <c r="A120" s="152"/>
      <c r="B120" s="154" t="s">
        <v>38</v>
      </c>
      <c r="C120" s="48" t="n">
        <v>770</v>
      </c>
      <c r="D120" s="49" t="n">
        <f aca="false">D119+D117+D116+D115+D114</f>
        <v>19.31</v>
      </c>
      <c r="E120" s="49" t="n">
        <f aca="false">E119+E117+E116+E115+E114</f>
        <v>20.18</v>
      </c>
      <c r="F120" s="49" t="n">
        <f aca="false">F119+F117+F116+F115+F114</f>
        <v>94.56</v>
      </c>
      <c r="G120" s="48" t="n">
        <f aca="false">G119+G117+G116+G115+G114</f>
        <v>630.21</v>
      </c>
      <c r="H120" s="11"/>
    </row>
    <row r="121" customFormat="false" ht="15.75" hidden="false" customHeight="false" outlineLevel="0" collapsed="false">
      <c r="A121" s="46"/>
      <c r="B121" s="51" t="s">
        <v>39</v>
      </c>
      <c r="C121" s="52" t="n">
        <v>500</v>
      </c>
      <c r="D121" s="53" t="s">
        <v>40</v>
      </c>
      <c r="E121" s="53" t="s">
        <v>41</v>
      </c>
      <c r="F121" s="53" t="s">
        <v>42</v>
      </c>
      <c r="G121" s="54" t="s">
        <v>43</v>
      </c>
      <c r="H121" s="11"/>
    </row>
    <row r="122" customFormat="false" ht="15.75" hidden="false" customHeight="false" outlineLevel="0" collapsed="false">
      <c r="A122" s="155"/>
      <c r="B122" s="156"/>
      <c r="C122" s="57"/>
      <c r="D122" s="58"/>
      <c r="E122" s="58"/>
      <c r="F122" s="58"/>
      <c r="G122" s="57"/>
      <c r="H122" s="11"/>
    </row>
    <row r="123" customFormat="false" ht="15" hidden="false" customHeight="true" outlineLevel="0" collapsed="false">
      <c r="A123" s="157"/>
      <c r="B123" s="123"/>
      <c r="C123" s="61"/>
      <c r="D123" s="62" t="s">
        <v>44</v>
      </c>
      <c r="E123" s="62"/>
      <c r="F123" s="32"/>
      <c r="G123" s="61"/>
      <c r="H123" s="158"/>
    </row>
    <row r="124" customFormat="false" ht="30.75" hidden="false" customHeight="true" outlineLevel="0" collapsed="false">
      <c r="A124" s="63" t="s">
        <v>102</v>
      </c>
      <c r="B124" s="64" t="s">
        <v>46</v>
      </c>
      <c r="C124" s="125" t="n">
        <v>100</v>
      </c>
      <c r="D124" s="126" t="n">
        <v>1.1</v>
      </c>
      <c r="E124" s="126" t="n">
        <v>0.2</v>
      </c>
      <c r="F124" s="126" t="n">
        <v>4.033</v>
      </c>
      <c r="G124" s="45" t="n">
        <v>21.33</v>
      </c>
      <c r="H124" s="159"/>
    </row>
    <row r="125" customFormat="false" ht="15.75" hidden="false" customHeight="false" outlineLevel="0" collapsed="false">
      <c r="A125" s="68" t="s">
        <v>103</v>
      </c>
      <c r="B125" s="160" t="s">
        <v>104</v>
      </c>
      <c r="C125" s="129" t="n">
        <v>250</v>
      </c>
      <c r="D125" s="130" t="n">
        <v>5.6</v>
      </c>
      <c r="E125" s="130" t="n">
        <v>6.2</v>
      </c>
      <c r="F125" s="130" t="n">
        <v>22.3</v>
      </c>
      <c r="G125" s="45" t="n">
        <v>167</v>
      </c>
      <c r="H125" s="159"/>
    </row>
    <row r="126" customFormat="false" ht="15.75" hidden="false" customHeight="false" outlineLevel="0" collapsed="false">
      <c r="A126" s="161" t="s">
        <v>105</v>
      </c>
      <c r="B126" s="162" t="s">
        <v>106</v>
      </c>
      <c r="C126" s="163" t="n">
        <v>250</v>
      </c>
      <c r="D126" s="132" t="n">
        <v>22.25</v>
      </c>
      <c r="E126" s="132" t="n">
        <v>12.25</v>
      </c>
      <c r="F126" s="132" t="n">
        <v>27</v>
      </c>
      <c r="G126" s="45" t="n">
        <v>312.5</v>
      </c>
      <c r="H126" s="159"/>
    </row>
    <row r="127" customFormat="false" ht="18.75" hidden="false" customHeight="true" outlineLevel="0" collapsed="false">
      <c r="A127" s="63" t="s">
        <v>107</v>
      </c>
      <c r="B127" s="131" t="s">
        <v>108</v>
      </c>
      <c r="C127" s="45" t="n">
        <v>200</v>
      </c>
      <c r="D127" s="132" t="n">
        <v>0.5</v>
      </c>
      <c r="E127" s="132" t="n">
        <v>0.1</v>
      </c>
      <c r="F127" s="132" t="n">
        <v>27.4</v>
      </c>
      <c r="G127" s="45" t="n">
        <v>121.6</v>
      </c>
      <c r="H127" s="159"/>
    </row>
    <row r="128" customFormat="false" ht="41.25" hidden="false" customHeight="true" outlineLevel="0" collapsed="false">
      <c r="A128" s="42" t="s">
        <v>34</v>
      </c>
      <c r="B128" s="64" t="s">
        <v>109</v>
      </c>
      <c r="C128" s="44" t="s">
        <v>110</v>
      </c>
      <c r="D128" s="43" t="n">
        <v>3.75</v>
      </c>
      <c r="E128" s="43" t="n">
        <v>1.86</v>
      </c>
      <c r="F128" s="43" t="n">
        <v>17.47</v>
      </c>
      <c r="G128" s="45" t="n">
        <v>110</v>
      </c>
      <c r="H128" s="159"/>
    </row>
    <row r="129" customFormat="false" ht="42.75" hidden="false" customHeight="true" outlineLevel="0" collapsed="false">
      <c r="A129" s="42" t="s">
        <v>57</v>
      </c>
      <c r="B129" s="43" t="s">
        <v>35</v>
      </c>
      <c r="C129" s="44" t="s">
        <v>110</v>
      </c>
      <c r="D129" s="43" t="n">
        <v>2.53</v>
      </c>
      <c r="E129" s="43" t="n">
        <v>0.4</v>
      </c>
      <c r="F129" s="43" t="n">
        <v>16.4</v>
      </c>
      <c r="G129" s="45" t="n">
        <v>79.2</v>
      </c>
      <c r="H129" s="159"/>
    </row>
    <row r="130" customFormat="false" ht="15.75" hidden="false" customHeight="false" outlineLevel="0" collapsed="false">
      <c r="A130" s="164"/>
      <c r="B130" s="79" t="s">
        <v>38</v>
      </c>
      <c r="C130" s="80" t="n">
        <v>880</v>
      </c>
      <c r="D130" s="81" t="n">
        <f aca="false">SUM(D124:D129)</f>
        <v>35.73</v>
      </c>
      <c r="E130" s="81" t="n">
        <f aca="false">SUM(E124:E129)</f>
        <v>21.01</v>
      </c>
      <c r="F130" s="81" t="n">
        <f aca="false">SUM(F124:F129)</f>
        <v>114.603</v>
      </c>
      <c r="G130" s="80" t="n">
        <f aca="false">SUM(G124:G129)</f>
        <v>811.63</v>
      </c>
      <c r="H130" s="159"/>
    </row>
    <row r="131" customFormat="false" ht="15.75" hidden="false" customHeight="false" outlineLevel="0" collapsed="false">
      <c r="A131" s="50"/>
      <c r="B131" s="51" t="s">
        <v>59</v>
      </c>
      <c r="C131" s="52" t="n">
        <v>700</v>
      </c>
      <c r="D131" s="53" t="s">
        <v>60</v>
      </c>
      <c r="E131" s="53" t="s">
        <v>61</v>
      </c>
      <c r="F131" s="53" t="s">
        <v>62</v>
      </c>
      <c r="G131" s="54" t="s">
        <v>63</v>
      </c>
      <c r="H131" s="159"/>
    </row>
    <row r="132" customFormat="false" ht="32.25" hidden="false" customHeight="true" outlineLevel="0" collapsed="false">
      <c r="A132" s="165"/>
      <c r="B132" s="166" t="s">
        <v>64</v>
      </c>
      <c r="C132" s="45"/>
      <c r="D132" s="167" t="n">
        <f aca="false">D120+D130</f>
        <v>55.04</v>
      </c>
      <c r="E132" s="167" t="n">
        <f aca="false">E120+E130</f>
        <v>41.19</v>
      </c>
      <c r="F132" s="167" t="n">
        <f aca="false">F120+F130</f>
        <v>209.163</v>
      </c>
      <c r="G132" s="167" t="n">
        <f aca="false">G120+G130</f>
        <v>1441.84</v>
      </c>
      <c r="H132" s="159"/>
    </row>
    <row r="133" customFormat="false" ht="20.25" hidden="false" customHeight="true" outlineLevel="0" collapsed="false">
      <c r="A133" s="144"/>
      <c r="B133" s="85" t="s">
        <v>65</v>
      </c>
      <c r="C133" s="86"/>
      <c r="D133" s="87" t="s">
        <v>66</v>
      </c>
      <c r="E133" s="87" t="s">
        <v>67</v>
      </c>
      <c r="F133" s="87" t="s">
        <v>68</v>
      </c>
      <c r="G133" s="87" t="s">
        <v>69</v>
      </c>
      <c r="H133" s="159"/>
    </row>
    <row r="134" customFormat="false" ht="20.25" hidden="false" customHeight="true" outlineLevel="0" collapsed="false">
      <c r="A134" s="144"/>
      <c r="B134" s="168"/>
      <c r="C134" s="86"/>
      <c r="D134" s="169"/>
      <c r="E134" s="169"/>
      <c r="F134" s="169"/>
      <c r="G134" s="169"/>
      <c r="H134" s="159"/>
    </row>
    <row r="135" s="171" customFormat="true" ht="15.75" hidden="false" customHeight="true" outlineLevel="0" collapsed="false">
      <c r="A135" s="84"/>
      <c r="B135" s="84"/>
      <c r="C135" s="147"/>
      <c r="D135" s="170"/>
      <c r="E135" s="170"/>
      <c r="F135" s="170"/>
      <c r="G135" s="170"/>
      <c r="H135" s="11"/>
    </row>
    <row r="136" customFormat="false" ht="15" hidden="false" customHeight="false" outlineLevel="0" collapsed="false">
      <c r="A136" s="84"/>
      <c r="B136" s="84"/>
      <c r="C136" s="147"/>
      <c r="D136" s="170"/>
      <c r="E136" s="170"/>
      <c r="F136" s="170"/>
      <c r="G136" s="170"/>
      <c r="H136" s="11"/>
    </row>
    <row r="137" customFormat="false" ht="15" hidden="false" customHeight="true" outlineLevel="0" collapsed="false">
      <c r="A137" s="94" t="s">
        <v>111</v>
      </c>
      <c r="B137" s="94"/>
      <c r="C137" s="94"/>
      <c r="D137" s="94"/>
      <c r="E137" s="94"/>
      <c r="F137" s="94"/>
      <c r="G137" s="94"/>
      <c r="H137" s="11"/>
    </row>
    <row r="138" customFormat="false" ht="15.75" hidden="false" customHeight="false" outlineLevel="0" collapsed="false">
      <c r="A138" s="95"/>
      <c r="B138" s="95"/>
      <c r="C138" s="95"/>
      <c r="D138" s="95"/>
      <c r="E138" s="96" t="s">
        <v>112</v>
      </c>
      <c r="F138" s="95"/>
      <c r="G138" s="95"/>
      <c r="H138" s="11"/>
    </row>
    <row r="139" customFormat="false" ht="15" hidden="false" customHeight="false" outlineLevel="0" collapsed="false">
      <c r="A139" s="149" t="s">
        <v>15</v>
      </c>
      <c r="B139" s="98" t="s">
        <v>16</v>
      </c>
      <c r="C139" s="98" t="s">
        <v>17</v>
      </c>
      <c r="D139" s="99" t="s">
        <v>18</v>
      </c>
      <c r="E139" s="99"/>
      <c r="F139" s="99"/>
      <c r="G139" s="98" t="s">
        <v>19</v>
      </c>
      <c r="H139" s="11"/>
    </row>
    <row r="140" customFormat="false" ht="15" hidden="false" customHeight="false" outlineLevel="0" collapsed="false">
      <c r="A140" s="101" t="s">
        <v>20</v>
      </c>
      <c r="B140" s="101"/>
      <c r="C140" s="101"/>
      <c r="D140" s="101" t="s">
        <v>21</v>
      </c>
      <c r="E140" s="101" t="s">
        <v>22</v>
      </c>
      <c r="F140" s="101" t="s">
        <v>23</v>
      </c>
      <c r="G140" s="101" t="s">
        <v>24</v>
      </c>
      <c r="H140" s="11"/>
    </row>
    <row r="141" customFormat="false" ht="15" hidden="false" customHeight="false" outlineLevel="0" collapsed="false">
      <c r="A141" s="99" t="n">
        <v>1</v>
      </c>
      <c r="B141" s="103" t="n">
        <v>2</v>
      </c>
      <c r="C141" s="102" t="n">
        <v>3</v>
      </c>
      <c r="D141" s="103" t="n">
        <v>4</v>
      </c>
      <c r="E141" s="103" t="n">
        <v>5</v>
      </c>
      <c r="F141" s="103" t="n">
        <v>6</v>
      </c>
      <c r="G141" s="99" t="n">
        <v>7</v>
      </c>
      <c r="H141" s="11"/>
    </row>
    <row r="142" customFormat="false" ht="15" hidden="false" customHeight="false" outlineLevel="0" collapsed="false">
      <c r="A142" s="104"/>
      <c r="B142" s="105"/>
      <c r="C142" s="106"/>
      <c r="D142" s="106"/>
      <c r="E142" s="106"/>
      <c r="F142" s="106"/>
      <c r="G142" s="107"/>
      <c r="H142" s="11"/>
    </row>
    <row r="143" customFormat="false" ht="15.75" hidden="false" customHeight="false" outlineLevel="0" collapsed="false">
      <c r="A143" s="105"/>
      <c r="B143" s="105"/>
      <c r="C143" s="106"/>
      <c r="D143" s="32" t="s">
        <v>25</v>
      </c>
      <c r="E143" s="32"/>
      <c r="F143" s="109"/>
      <c r="G143" s="110"/>
      <c r="H143" s="11"/>
    </row>
    <row r="144" customFormat="false" ht="15.75" hidden="false" customHeight="false" outlineLevel="0" collapsed="false">
      <c r="A144" s="150" t="s">
        <v>113</v>
      </c>
      <c r="B144" s="151" t="s">
        <v>114</v>
      </c>
      <c r="C144" s="113" t="n">
        <v>10</v>
      </c>
      <c r="D144" s="40" t="n">
        <v>2.32</v>
      </c>
      <c r="E144" s="40" t="n">
        <v>5.27</v>
      </c>
      <c r="F144" s="40"/>
      <c r="G144" s="65" t="n">
        <v>36</v>
      </c>
      <c r="H144" s="172"/>
    </row>
    <row r="145" customFormat="false" ht="14.25" hidden="false" customHeight="true" outlineLevel="0" collapsed="false">
      <c r="A145" s="63" t="s">
        <v>115</v>
      </c>
      <c r="B145" s="131" t="s">
        <v>116</v>
      </c>
      <c r="C145" s="173" t="n">
        <v>200</v>
      </c>
      <c r="D145" s="132" t="n">
        <v>8.8</v>
      </c>
      <c r="E145" s="132" t="n">
        <v>9.12</v>
      </c>
      <c r="F145" s="132" t="n">
        <v>35.52</v>
      </c>
      <c r="G145" s="45" t="n">
        <v>260.8</v>
      </c>
      <c r="H145" s="172"/>
    </row>
    <row r="146" customFormat="false" ht="15.75" hidden="false" customHeight="false" outlineLevel="0" collapsed="false">
      <c r="A146" s="41" t="s">
        <v>117</v>
      </c>
      <c r="B146" s="36" t="s">
        <v>79</v>
      </c>
      <c r="C146" s="37" t="n">
        <v>150</v>
      </c>
      <c r="D146" s="114" t="n">
        <v>0.6</v>
      </c>
      <c r="E146" s="114" t="n">
        <v>0.6</v>
      </c>
      <c r="F146" s="114" t="n">
        <v>14.7</v>
      </c>
      <c r="G146" s="113" t="n">
        <v>66</v>
      </c>
      <c r="H146" s="172"/>
    </row>
    <row r="147" customFormat="false" ht="21" hidden="false" customHeight="true" outlineLevel="0" collapsed="false">
      <c r="A147" s="111" t="s">
        <v>80</v>
      </c>
      <c r="B147" s="112" t="s">
        <v>81</v>
      </c>
      <c r="C147" s="113" t="n">
        <v>200</v>
      </c>
      <c r="D147" s="114" t="n">
        <v>2.5</v>
      </c>
      <c r="E147" s="114" t="n">
        <v>3.6</v>
      </c>
      <c r="F147" s="114" t="n">
        <v>28.7</v>
      </c>
      <c r="G147" s="115" t="n">
        <v>152</v>
      </c>
      <c r="H147" s="172"/>
    </row>
    <row r="148" customFormat="false" ht="42" hidden="false" customHeight="true" outlineLevel="0" collapsed="false">
      <c r="A148" s="42" t="s">
        <v>34</v>
      </c>
      <c r="B148" s="43" t="s">
        <v>37</v>
      </c>
      <c r="C148" s="44" t="s">
        <v>36</v>
      </c>
      <c r="D148" s="43" t="n">
        <v>1.87</v>
      </c>
      <c r="E148" s="43" t="n">
        <v>0.93</v>
      </c>
      <c r="F148" s="43" t="n">
        <v>8.73</v>
      </c>
      <c r="G148" s="45" t="n">
        <v>41.25</v>
      </c>
      <c r="H148" s="172"/>
    </row>
    <row r="149" customFormat="false" ht="24" hidden="false" customHeight="true" outlineLevel="0" collapsed="false">
      <c r="A149" s="152"/>
      <c r="B149" s="154" t="s">
        <v>38</v>
      </c>
      <c r="C149" s="174" t="n">
        <v>600</v>
      </c>
      <c r="D149" s="49" t="n">
        <f aca="false">SUM(D144:D148)</f>
        <v>16.09</v>
      </c>
      <c r="E149" s="49" t="n">
        <f aca="false">SUM(E144:E148)</f>
        <v>19.52</v>
      </c>
      <c r="F149" s="49" t="n">
        <f aca="false">SUM(F144:F148)</f>
        <v>87.65</v>
      </c>
      <c r="G149" s="48" t="n">
        <f aca="false">SUM(G144:G148)</f>
        <v>556.05</v>
      </c>
      <c r="H149" s="172"/>
    </row>
    <row r="150" customFormat="false" ht="20.25" hidden="false" customHeight="true" outlineLevel="0" collapsed="false">
      <c r="A150" s="46"/>
      <c r="B150" s="51" t="s">
        <v>39</v>
      </c>
      <c r="C150" s="52" t="n">
        <v>500</v>
      </c>
      <c r="D150" s="53" t="s">
        <v>40</v>
      </c>
      <c r="E150" s="53" t="s">
        <v>41</v>
      </c>
      <c r="F150" s="53" t="s">
        <v>42</v>
      </c>
      <c r="G150" s="54" t="s">
        <v>43</v>
      </c>
      <c r="H150" s="172"/>
    </row>
    <row r="151" customFormat="false" ht="20.25" hidden="false" customHeight="true" outlineLevel="0" collapsed="false">
      <c r="A151" s="155"/>
      <c r="B151" s="156"/>
      <c r="C151" s="175"/>
      <c r="D151" s="58"/>
      <c r="E151" s="58"/>
      <c r="F151" s="58"/>
      <c r="G151" s="57"/>
      <c r="H151" s="172"/>
    </row>
    <row r="152" customFormat="false" ht="15.75" hidden="false" customHeight="false" outlineLevel="0" collapsed="false">
      <c r="A152" s="157"/>
      <c r="B152" s="123"/>
      <c r="C152" s="61"/>
      <c r="D152" s="62" t="s">
        <v>44</v>
      </c>
      <c r="E152" s="62"/>
      <c r="F152" s="32"/>
      <c r="G152" s="61"/>
      <c r="H152" s="11"/>
    </row>
    <row r="153" customFormat="false" ht="34.5" hidden="false" customHeight="true" outlineLevel="0" collapsed="false">
      <c r="A153" s="63" t="s">
        <v>82</v>
      </c>
      <c r="B153" s="64" t="s">
        <v>46</v>
      </c>
      <c r="C153" s="65" t="n">
        <v>100</v>
      </c>
      <c r="D153" s="66" t="n">
        <v>0.8</v>
      </c>
      <c r="E153" s="66" t="n">
        <v>0.1</v>
      </c>
      <c r="F153" s="66" t="n">
        <v>2.8</v>
      </c>
      <c r="G153" s="67" t="n">
        <v>15.17</v>
      </c>
      <c r="H153" s="11"/>
    </row>
    <row r="154" customFormat="false" ht="16.5" hidden="false" customHeight="true" outlineLevel="0" collapsed="false">
      <c r="A154" s="68" t="s">
        <v>118</v>
      </c>
      <c r="B154" s="160" t="s">
        <v>119</v>
      </c>
      <c r="C154" s="129" t="n">
        <v>250</v>
      </c>
      <c r="D154" s="130" t="n">
        <v>3.3</v>
      </c>
      <c r="E154" s="130" t="n">
        <v>3.3</v>
      </c>
      <c r="F154" s="130" t="n">
        <v>20.13</v>
      </c>
      <c r="G154" s="45" t="n">
        <v>117.5</v>
      </c>
      <c r="H154" s="11"/>
    </row>
    <row r="155" customFormat="false" ht="16.5" hidden="false" customHeight="true" outlineLevel="0" collapsed="false">
      <c r="A155" s="176" t="s">
        <v>120</v>
      </c>
      <c r="B155" s="64" t="s">
        <v>121</v>
      </c>
      <c r="C155" s="177" t="n">
        <v>100</v>
      </c>
      <c r="D155" s="178" t="n">
        <v>11.9</v>
      </c>
      <c r="E155" s="178" t="n">
        <v>8.8</v>
      </c>
      <c r="F155" s="178" t="n">
        <v>15.2</v>
      </c>
      <c r="G155" s="179" t="n">
        <v>196</v>
      </c>
      <c r="H155" s="11"/>
    </row>
    <row r="156" customFormat="false" ht="15.75" hidden="false" customHeight="false" outlineLevel="0" collapsed="false">
      <c r="A156" s="133" t="s">
        <v>95</v>
      </c>
      <c r="B156" s="40" t="s">
        <v>96</v>
      </c>
      <c r="C156" s="37" t="n">
        <v>180</v>
      </c>
      <c r="D156" s="180" t="n">
        <v>4.8</v>
      </c>
      <c r="E156" s="38" t="n">
        <v>4.8</v>
      </c>
      <c r="F156" s="38" t="n">
        <v>47.28</v>
      </c>
      <c r="G156" s="37" t="n">
        <v>252.96</v>
      </c>
      <c r="H156" s="11"/>
    </row>
    <row r="157" customFormat="false" ht="15.75" hidden="false" customHeight="false" outlineLevel="0" collapsed="false">
      <c r="A157" s="63" t="s">
        <v>55</v>
      </c>
      <c r="B157" s="43" t="s">
        <v>56</v>
      </c>
      <c r="C157" s="45" t="n">
        <v>200</v>
      </c>
      <c r="D157" s="43" t="n">
        <v>0.1</v>
      </c>
      <c r="E157" s="43" t="n">
        <v>0.2</v>
      </c>
      <c r="F157" s="43" t="n">
        <v>27.5</v>
      </c>
      <c r="G157" s="45" t="n">
        <v>112.7</v>
      </c>
      <c r="H157" s="11"/>
    </row>
    <row r="158" customFormat="false" ht="39.75" hidden="false" customHeight="false" outlineLevel="0" collapsed="false">
      <c r="A158" s="42" t="s">
        <v>34</v>
      </c>
      <c r="B158" s="43" t="s">
        <v>37</v>
      </c>
      <c r="C158" s="44" t="s">
        <v>58</v>
      </c>
      <c r="D158" s="43" t="n">
        <v>3.68</v>
      </c>
      <c r="E158" s="43" t="n">
        <v>0.63</v>
      </c>
      <c r="F158" s="43" t="n">
        <v>14.6</v>
      </c>
      <c r="G158" s="45" t="n">
        <v>87.75</v>
      </c>
      <c r="H158" s="11"/>
    </row>
    <row r="159" customFormat="false" ht="42" hidden="false" customHeight="true" outlineLevel="0" collapsed="false">
      <c r="A159" s="42" t="s">
        <v>57</v>
      </c>
      <c r="B159" s="43" t="s">
        <v>35</v>
      </c>
      <c r="C159" s="44" t="s">
        <v>58</v>
      </c>
      <c r="D159" s="43" t="n">
        <v>1.9</v>
      </c>
      <c r="E159" s="43" t="n">
        <v>0.3</v>
      </c>
      <c r="F159" s="43" t="n">
        <v>12.3</v>
      </c>
      <c r="G159" s="45" t="n">
        <v>59.4</v>
      </c>
      <c r="H159" s="11"/>
    </row>
    <row r="160" customFormat="false" ht="15" hidden="false" customHeight="true" outlineLevel="0" collapsed="false">
      <c r="A160" s="42"/>
      <c r="B160" s="43"/>
      <c r="C160" s="44"/>
      <c r="D160" s="132"/>
      <c r="E160" s="132"/>
      <c r="F160" s="132"/>
      <c r="G160" s="45"/>
      <c r="H160" s="11"/>
    </row>
    <row r="161" customFormat="false" ht="20.25" hidden="false" customHeight="true" outlineLevel="0" collapsed="false">
      <c r="A161" s="181"/>
      <c r="B161" s="131" t="s">
        <v>38</v>
      </c>
      <c r="C161" s="182" t="s">
        <v>122</v>
      </c>
      <c r="D161" s="183" t="n">
        <f aca="false">SUM(D153:D160)</f>
        <v>26.48</v>
      </c>
      <c r="E161" s="183" t="n">
        <f aca="false">SUM(E153:E160)</f>
        <v>18.13</v>
      </c>
      <c r="F161" s="184" t="n">
        <f aca="false">F160+F159+F158+F157+F156+F155+F154+F153</f>
        <v>139.81</v>
      </c>
      <c r="G161" s="185" t="n">
        <f aca="false">G153+G154+G155+G156+G157+G158+G159+G160</f>
        <v>841.48</v>
      </c>
      <c r="H161" s="11"/>
    </row>
    <row r="162" customFormat="false" ht="20.25" hidden="false" customHeight="true" outlineLevel="0" collapsed="false">
      <c r="A162" s="50"/>
      <c r="B162" s="51" t="s">
        <v>59</v>
      </c>
      <c r="C162" s="52" t="n">
        <v>700</v>
      </c>
      <c r="D162" s="53" t="s">
        <v>60</v>
      </c>
      <c r="E162" s="53" t="s">
        <v>61</v>
      </c>
      <c r="F162" s="53" t="s">
        <v>62</v>
      </c>
      <c r="G162" s="54" t="s">
        <v>63</v>
      </c>
      <c r="H162" s="11"/>
    </row>
    <row r="163" customFormat="false" ht="15.75" hidden="false" customHeight="false" outlineLevel="0" collapsed="false">
      <c r="A163" s="186"/>
      <c r="B163" s="187" t="s">
        <v>64</v>
      </c>
      <c r="C163" s="80"/>
      <c r="D163" s="80" t="n">
        <f aca="false">D149+D161</f>
        <v>42.57</v>
      </c>
      <c r="E163" s="80" t="n">
        <f aca="false">E149+E161</f>
        <v>37.65</v>
      </c>
      <c r="F163" s="80" t="n">
        <f aca="false">F149+F161</f>
        <v>227.46</v>
      </c>
      <c r="G163" s="80" t="n">
        <f aca="false">G149+G161</f>
        <v>1397.53</v>
      </c>
      <c r="H163" s="11"/>
    </row>
    <row r="164" customFormat="false" ht="15.75" hidden="false" customHeight="false" outlineLevel="0" collapsed="false">
      <c r="A164" s="104"/>
      <c r="B164" s="85" t="s">
        <v>65</v>
      </c>
      <c r="C164" s="87"/>
      <c r="D164" s="87" t="s">
        <v>66</v>
      </c>
      <c r="E164" s="87" t="s">
        <v>67</v>
      </c>
      <c r="F164" s="87" t="s">
        <v>68</v>
      </c>
      <c r="G164" s="87" t="s">
        <v>69</v>
      </c>
      <c r="H164" s="188"/>
    </row>
    <row r="165" customFormat="false" ht="15" hidden="false" customHeight="false" outlineLevel="0" collapsed="false">
      <c r="A165" s="84"/>
      <c r="B165" s="84"/>
      <c r="C165" s="147"/>
      <c r="D165" s="148"/>
      <c r="E165" s="148"/>
      <c r="F165" s="148"/>
      <c r="G165" s="148"/>
      <c r="H165" s="188"/>
    </row>
    <row r="166" customFormat="false" ht="15" hidden="false" customHeight="false" outlineLevel="0" collapsed="false">
      <c r="A166" s="84"/>
      <c r="B166" s="84"/>
      <c r="C166" s="147"/>
      <c r="D166" s="148"/>
      <c r="E166" s="148"/>
      <c r="F166" s="148"/>
      <c r="G166" s="148"/>
      <c r="H166" s="188"/>
    </row>
    <row r="167" customFormat="false" ht="15.75" hidden="false" customHeight="false" outlineLevel="0" collapsed="false">
      <c r="A167" s="189"/>
      <c r="B167" s="190"/>
      <c r="C167" s="191"/>
      <c r="D167" s="192"/>
      <c r="E167" s="192"/>
      <c r="F167" s="192"/>
      <c r="G167" s="86"/>
      <c r="H167" s="188"/>
    </row>
    <row r="168" customFormat="false" ht="15" hidden="false" customHeight="false" outlineLevel="0" collapsed="false">
      <c r="A168" s="84"/>
      <c r="B168" s="84"/>
      <c r="C168" s="147"/>
      <c r="D168" s="148"/>
      <c r="E168" s="148"/>
      <c r="F168" s="148"/>
      <c r="G168" s="148"/>
      <c r="H168" s="188"/>
    </row>
    <row r="169" customFormat="false" ht="15" hidden="false" customHeight="false" outlineLevel="0" collapsed="false">
      <c r="A169" s="84"/>
      <c r="B169" s="84"/>
      <c r="C169" s="147"/>
      <c r="D169" s="148"/>
      <c r="E169" s="148"/>
      <c r="F169" s="148"/>
      <c r="G169" s="148"/>
      <c r="H169" s="188"/>
    </row>
    <row r="170" customFormat="false" ht="15" hidden="false" customHeight="false" outlineLevel="0" collapsed="false">
      <c r="A170" s="84"/>
      <c r="B170" s="84"/>
      <c r="C170" s="147"/>
      <c r="D170" s="148"/>
      <c r="E170" s="148"/>
      <c r="F170" s="148"/>
      <c r="G170" s="148"/>
      <c r="H170" s="188"/>
    </row>
    <row r="171" customFormat="false" ht="15" hidden="false" customHeight="true" outlineLevel="0" collapsed="false">
      <c r="A171" s="94" t="s">
        <v>123</v>
      </c>
      <c r="B171" s="94"/>
      <c r="C171" s="94"/>
      <c r="D171" s="94"/>
      <c r="E171" s="94"/>
      <c r="F171" s="94"/>
      <c r="G171" s="94"/>
      <c r="H171" s="11"/>
    </row>
    <row r="172" customFormat="false" ht="20.25" hidden="false" customHeight="true" outlineLevel="0" collapsed="false">
      <c r="A172" s="84"/>
      <c r="B172" s="84"/>
      <c r="C172" s="147"/>
      <c r="D172" s="148"/>
      <c r="E172" s="32" t="s">
        <v>124</v>
      </c>
      <c r="F172" s="148"/>
      <c r="G172" s="148"/>
      <c r="H172" s="11"/>
    </row>
    <row r="173" customFormat="false" ht="25.5" hidden="false" customHeight="true" outlineLevel="0" collapsed="false">
      <c r="A173" s="149" t="s">
        <v>15</v>
      </c>
      <c r="B173" s="98" t="s">
        <v>16</v>
      </c>
      <c r="C173" s="98" t="s">
        <v>17</v>
      </c>
      <c r="D173" s="99" t="s">
        <v>18</v>
      </c>
      <c r="E173" s="99"/>
      <c r="F173" s="99"/>
      <c r="G173" s="98" t="s">
        <v>19</v>
      </c>
      <c r="H173" s="11"/>
    </row>
    <row r="174" customFormat="false" ht="15" hidden="false" customHeight="false" outlineLevel="0" collapsed="false">
      <c r="A174" s="101" t="s">
        <v>20</v>
      </c>
      <c r="B174" s="101"/>
      <c r="C174" s="101"/>
      <c r="D174" s="101" t="s">
        <v>21</v>
      </c>
      <c r="E174" s="101" t="s">
        <v>22</v>
      </c>
      <c r="F174" s="101" t="s">
        <v>23</v>
      </c>
      <c r="G174" s="101" t="s">
        <v>24</v>
      </c>
      <c r="H174" s="11"/>
    </row>
    <row r="175" customFormat="false" ht="15" hidden="false" customHeight="false" outlineLevel="0" collapsed="false">
      <c r="A175" s="99" t="n">
        <v>1</v>
      </c>
      <c r="B175" s="103" t="n">
        <v>2</v>
      </c>
      <c r="C175" s="102" t="n">
        <v>3</v>
      </c>
      <c r="D175" s="103" t="n">
        <v>4</v>
      </c>
      <c r="E175" s="103" t="n">
        <v>5</v>
      </c>
      <c r="F175" s="103" t="n">
        <v>6</v>
      </c>
      <c r="G175" s="99" t="n">
        <v>7</v>
      </c>
      <c r="H175" s="11"/>
    </row>
    <row r="176" customFormat="false" ht="15" hidden="false" customHeight="false" outlineLevel="0" collapsed="false">
      <c r="A176" s="104"/>
      <c r="B176" s="105"/>
      <c r="C176" s="106"/>
      <c r="D176" s="106"/>
      <c r="E176" s="106"/>
      <c r="F176" s="106"/>
      <c r="G176" s="193"/>
      <c r="H176" s="11"/>
    </row>
    <row r="177" customFormat="false" ht="15.75" hidden="false" customHeight="false" outlineLevel="0" collapsed="false">
      <c r="A177" s="105"/>
      <c r="B177" s="105"/>
      <c r="C177" s="106"/>
      <c r="D177" s="32" t="s">
        <v>72</v>
      </c>
      <c r="E177" s="32"/>
      <c r="F177" s="109"/>
      <c r="G177" s="110"/>
      <c r="H177" s="11"/>
    </row>
    <row r="178" customFormat="false" ht="11.25" hidden="false" customHeight="true" outlineLevel="0" collapsed="false">
      <c r="A178" s="35"/>
      <c r="B178" s="36"/>
      <c r="C178" s="37"/>
      <c r="D178" s="38"/>
      <c r="E178" s="38"/>
      <c r="F178" s="38"/>
      <c r="G178" s="37"/>
      <c r="H178" s="11"/>
    </row>
    <row r="179" customFormat="false" ht="15.75" hidden="false" customHeight="false" outlineLevel="0" collapsed="false">
      <c r="A179" s="150" t="s">
        <v>125</v>
      </c>
      <c r="B179" s="153" t="s">
        <v>126</v>
      </c>
      <c r="C179" s="113" t="s">
        <v>127</v>
      </c>
      <c r="D179" s="40" t="n">
        <v>20.99</v>
      </c>
      <c r="E179" s="40" t="n">
        <v>37.83</v>
      </c>
      <c r="F179" s="40" t="n">
        <v>42.8</v>
      </c>
      <c r="G179" s="65" t="n">
        <v>421.2</v>
      </c>
      <c r="H179" s="11"/>
    </row>
    <row r="180" customFormat="false" ht="15.75" hidden="false" customHeight="false" outlineLevel="0" collapsed="false">
      <c r="A180" s="41" t="s">
        <v>117</v>
      </c>
      <c r="B180" s="36" t="s">
        <v>79</v>
      </c>
      <c r="C180" s="37" t="n">
        <v>150</v>
      </c>
      <c r="D180" s="114" t="n">
        <v>0.6</v>
      </c>
      <c r="E180" s="114" t="n">
        <v>0.6</v>
      </c>
      <c r="F180" s="114" t="n">
        <v>14.7</v>
      </c>
      <c r="G180" s="113" t="n">
        <v>66</v>
      </c>
      <c r="H180" s="11"/>
    </row>
    <row r="181" customFormat="false" ht="15" hidden="false" customHeight="true" outlineLevel="0" collapsed="false">
      <c r="A181" s="41" t="s">
        <v>128</v>
      </c>
      <c r="B181" s="36" t="s">
        <v>33</v>
      </c>
      <c r="C181" s="37" t="n">
        <v>200</v>
      </c>
      <c r="D181" s="38" t="n">
        <v>0.2</v>
      </c>
      <c r="E181" s="38" t="n">
        <v>0</v>
      </c>
      <c r="F181" s="38" t="n">
        <v>15</v>
      </c>
      <c r="G181" s="37" t="n">
        <v>58</v>
      </c>
      <c r="H181" s="11"/>
    </row>
    <row r="182" customFormat="false" ht="39" hidden="false" customHeight="true" outlineLevel="0" collapsed="false">
      <c r="A182" s="42" t="s">
        <v>34</v>
      </c>
      <c r="B182" s="43" t="s">
        <v>35</v>
      </c>
      <c r="C182" s="44" t="s">
        <v>36</v>
      </c>
      <c r="D182" s="43" t="n">
        <v>1.26</v>
      </c>
      <c r="E182" s="43" t="n">
        <v>0.2</v>
      </c>
      <c r="F182" s="43" t="n">
        <v>8.2</v>
      </c>
      <c r="G182" s="45" t="n">
        <v>39.6</v>
      </c>
      <c r="H182" s="11"/>
    </row>
    <row r="183" customFormat="false" ht="42" hidden="false" customHeight="true" outlineLevel="0" collapsed="false">
      <c r="A183" s="42" t="s">
        <v>34</v>
      </c>
      <c r="B183" s="43" t="s">
        <v>37</v>
      </c>
      <c r="C183" s="44" t="s">
        <v>36</v>
      </c>
      <c r="D183" s="43" t="n">
        <v>1.87</v>
      </c>
      <c r="E183" s="43" t="n">
        <v>0.93</v>
      </c>
      <c r="F183" s="43" t="n">
        <v>8.73</v>
      </c>
      <c r="G183" s="45" t="n">
        <v>41.25</v>
      </c>
      <c r="H183" s="11"/>
    </row>
    <row r="184" customFormat="false" ht="15.75" hidden="false" customHeight="false" outlineLevel="0" collapsed="false">
      <c r="A184" s="194"/>
      <c r="B184" s="154" t="s">
        <v>38</v>
      </c>
      <c r="C184" s="195" t="s">
        <v>129</v>
      </c>
      <c r="D184" s="49" t="n">
        <f aca="false">SUM(D178:D183)</f>
        <v>24.92</v>
      </c>
      <c r="E184" s="49" t="n">
        <f aca="false">SUM(E178:E183)</f>
        <v>39.56</v>
      </c>
      <c r="F184" s="49" t="n">
        <f aca="false">SUM(F178:F183)</f>
        <v>89.43</v>
      </c>
      <c r="G184" s="48" t="n">
        <f aca="false">SUM(G178:G183)</f>
        <v>626.05</v>
      </c>
      <c r="H184" s="11"/>
    </row>
    <row r="185" customFormat="false" ht="15.75" hidden="false" customHeight="false" outlineLevel="0" collapsed="false">
      <c r="A185" s="46"/>
      <c r="B185" s="51" t="s">
        <v>39</v>
      </c>
      <c r="C185" s="52" t="n">
        <v>500</v>
      </c>
      <c r="D185" s="53" t="s">
        <v>40</v>
      </c>
      <c r="E185" s="53" t="s">
        <v>41</v>
      </c>
      <c r="F185" s="53" t="s">
        <v>42</v>
      </c>
      <c r="G185" s="54" t="s">
        <v>43</v>
      </c>
      <c r="H185" s="11"/>
    </row>
    <row r="186" customFormat="false" ht="15.75" hidden="false" customHeight="false" outlineLevel="0" collapsed="false">
      <c r="A186" s="189"/>
      <c r="B186" s="190"/>
      <c r="C186" s="191"/>
      <c r="D186" s="192"/>
      <c r="E186" s="192"/>
      <c r="F186" s="192"/>
      <c r="G186" s="86"/>
      <c r="H186" s="11"/>
    </row>
    <row r="187" customFormat="false" ht="15.75" hidden="false" customHeight="false" outlineLevel="0" collapsed="false">
      <c r="A187" s="84"/>
      <c r="B187" s="123"/>
      <c r="C187" s="61"/>
      <c r="D187" s="62" t="s">
        <v>44</v>
      </c>
      <c r="E187" s="62"/>
      <c r="F187" s="32"/>
      <c r="G187" s="61"/>
      <c r="H187" s="11"/>
    </row>
    <row r="188" customFormat="false" ht="36" hidden="false" customHeight="true" outlineLevel="0" collapsed="false">
      <c r="A188" s="63" t="s">
        <v>82</v>
      </c>
      <c r="B188" s="64" t="s">
        <v>46</v>
      </c>
      <c r="C188" s="65" t="n">
        <v>100</v>
      </c>
      <c r="D188" s="196" t="n">
        <v>0.48</v>
      </c>
      <c r="E188" s="66" t="n">
        <v>0.1</v>
      </c>
      <c r="F188" s="66" t="n">
        <v>2.8</v>
      </c>
      <c r="G188" s="67" t="n">
        <v>15.2</v>
      </c>
      <c r="H188" s="11"/>
    </row>
    <row r="189" customFormat="false" ht="15.75" hidden="false" customHeight="false" outlineLevel="0" collapsed="false">
      <c r="A189" s="63" t="s">
        <v>130</v>
      </c>
      <c r="B189" s="197" t="s">
        <v>131</v>
      </c>
      <c r="C189" s="45" t="s">
        <v>49</v>
      </c>
      <c r="D189" s="132" t="n">
        <v>3.38</v>
      </c>
      <c r="E189" s="132" t="n">
        <v>10.75</v>
      </c>
      <c r="F189" s="132" t="n">
        <v>20.48</v>
      </c>
      <c r="G189" s="45" t="n">
        <v>161.25</v>
      </c>
      <c r="H189" s="11"/>
    </row>
    <row r="190" customFormat="false" ht="15.75" hidden="false" customHeight="false" outlineLevel="0" collapsed="false">
      <c r="A190" s="63" t="s">
        <v>132</v>
      </c>
      <c r="B190" s="131" t="s">
        <v>133</v>
      </c>
      <c r="C190" s="45" t="n">
        <v>220</v>
      </c>
      <c r="D190" s="132" t="n">
        <v>22</v>
      </c>
      <c r="E190" s="132" t="n">
        <v>21.56</v>
      </c>
      <c r="F190" s="132" t="n">
        <v>36.3</v>
      </c>
      <c r="G190" s="45" t="n">
        <v>435.6</v>
      </c>
      <c r="H190" s="11"/>
    </row>
    <row r="191" customFormat="false" ht="15.75" hidden="false" customHeight="false" outlineLevel="0" collapsed="false">
      <c r="A191" s="176" t="s">
        <v>134</v>
      </c>
      <c r="B191" s="64" t="s">
        <v>135</v>
      </c>
      <c r="C191" s="177" t="n">
        <v>20</v>
      </c>
      <c r="D191" s="198" t="n">
        <v>0.14</v>
      </c>
      <c r="E191" s="178" t="n">
        <v>0.47</v>
      </c>
      <c r="F191" s="178" t="n">
        <v>1</v>
      </c>
      <c r="G191" s="179" t="n">
        <v>8.8</v>
      </c>
      <c r="H191" s="11"/>
    </row>
    <row r="192" customFormat="false" ht="15.75" hidden="false" customHeight="false" outlineLevel="0" collapsed="false">
      <c r="A192" s="63" t="s">
        <v>89</v>
      </c>
      <c r="B192" s="131" t="s">
        <v>90</v>
      </c>
      <c r="C192" s="45" t="n">
        <v>200</v>
      </c>
      <c r="D192" s="132" t="n">
        <v>0.6</v>
      </c>
      <c r="E192" s="132" t="n">
        <v>0</v>
      </c>
      <c r="F192" s="132" t="n">
        <v>31.4</v>
      </c>
      <c r="G192" s="127" t="n">
        <v>124</v>
      </c>
      <c r="H192" s="11"/>
    </row>
    <row r="193" customFormat="false" ht="43.5" hidden="false" customHeight="true" outlineLevel="0" collapsed="false">
      <c r="A193" s="42" t="s">
        <v>34</v>
      </c>
      <c r="B193" s="43" t="s">
        <v>37</v>
      </c>
      <c r="C193" s="44" t="s">
        <v>58</v>
      </c>
      <c r="D193" s="43" t="n">
        <v>3.68</v>
      </c>
      <c r="E193" s="43" t="n">
        <v>0.63</v>
      </c>
      <c r="F193" s="43" t="n">
        <v>14.6</v>
      </c>
      <c r="G193" s="45" t="n">
        <v>87.75</v>
      </c>
      <c r="H193" s="11"/>
    </row>
    <row r="194" customFormat="false" ht="42" hidden="false" customHeight="true" outlineLevel="0" collapsed="false">
      <c r="A194" s="42" t="s">
        <v>57</v>
      </c>
      <c r="B194" s="43" t="s">
        <v>35</v>
      </c>
      <c r="C194" s="44" t="s">
        <v>58</v>
      </c>
      <c r="D194" s="43" t="n">
        <v>1.9</v>
      </c>
      <c r="E194" s="43" t="n">
        <v>0.3</v>
      </c>
      <c r="F194" s="43" t="n">
        <v>12.3</v>
      </c>
      <c r="G194" s="45" t="n">
        <v>59.4</v>
      </c>
      <c r="H194" s="11"/>
    </row>
    <row r="195" customFormat="false" ht="15.75" hidden="false" customHeight="false" outlineLevel="0" collapsed="false">
      <c r="A195" s="199"/>
      <c r="B195" s="131" t="s">
        <v>38</v>
      </c>
      <c r="C195" s="182" t="s">
        <v>136</v>
      </c>
      <c r="D195" s="200" t="n">
        <f aca="false">D188+D189+D190+D191+D192+D193+D194</f>
        <v>32.18</v>
      </c>
      <c r="E195" s="200" t="n">
        <f aca="false">E188+E189+E190+E191+E192+E193+E194</f>
        <v>33.81</v>
      </c>
      <c r="F195" s="200" t="n">
        <f aca="false">F188+F189+F190+F191+F192+F193+F194</f>
        <v>118.88</v>
      </c>
      <c r="G195" s="185" t="n">
        <f aca="false">G188+G189+G190+G191+G192+G193+G194</f>
        <v>892</v>
      </c>
      <c r="H195" s="11"/>
    </row>
    <row r="196" customFormat="false" ht="15.75" hidden="false" customHeight="false" outlineLevel="0" collapsed="false">
      <c r="A196" s="50"/>
      <c r="B196" s="51" t="s">
        <v>59</v>
      </c>
      <c r="C196" s="52" t="n">
        <v>700</v>
      </c>
      <c r="D196" s="53" t="s">
        <v>60</v>
      </c>
      <c r="E196" s="53" t="s">
        <v>61</v>
      </c>
      <c r="F196" s="53" t="s">
        <v>62</v>
      </c>
      <c r="G196" s="54" t="s">
        <v>63</v>
      </c>
      <c r="H196" s="11"/>
    </row>
    <row r="197" customFormat="false" ht="21.75" hidden="false" customHeight="true" outlineLevel="0" collapsed="false">
      <c r="A197" s="186"/>
      <c r="B197" s="82" t="s">
        <v>64</v>
      </c>
      <c r="C197" s="83"/>
      <c r="D197" s="80" t="n">
        <f aca="false">D184+D195</f>
        <v>57.1</v>
      </c>
      <c r="E197" s="80" t="n">
        <f aca="false">E184+E195</f>
        <v>73.37</v>
      </c>
      <c r="F197" s="80" t="n">
        <f aca="false">F184+F195</f>
        <v>208.31</v>
      </c>
      <c r="G197" s="80" t="n">
        <f aca="false">G184+G195</f>
        <v>1518.05</v>
      </c>
      <c r="H197" s="11"/>
    </row>
    <row r="198" customFormat="false" ht="13.5" hidden="false" customHeight="true" outlineLevel="0" collapsed="false">
      <c r="A198" s="84"/>
      <c r="B198" s="201"/>
      <c r="C198" s="61"/>
      <c r="D198" s="87"/>
      <c r="E198" s="87"/>
      <c r="F198" s="87"/>
      <c r="G198" s="87"/>
      <c r="H198" s="11"/>
    </row>
    <row r="199" customFormat="false" ht="15.75" hidden="false" customHeight="false" outlineLevel="0" collapsed="false">
      <c r="A199" s="84"/>
      <c r="B199" s="85" t="s">
        <v>65</v>
      </c>
      <c r="C199" s="61"/>
      <c r="D199" s="87" t="s">
        <v>66</v>
      </c>
      <c r="E199" s="87" t="s">
        <v>67</v>
      </c>
      <c r="F199" s="87" t="s">
        <v>68</v>
      </c>
      <c r="G199" s="87" t="s">
        <v>69</v>
      </c>
      <c r="H199" s="11"/>
    </row>
    <row r="200" customFormat="false" ht="15" hidden="false" customHeight="false" outlineLevel="0" collapsed="false">
      <c r="A200" s="84"/>
      <c r="B200" s="202"/>
      <c r="C200" s="203"/>
      <c r="D200" s="148"/>
      <c r="E200" s="148"/>
      <c r="F200" s="148"/>
      <c r="G200" s="148"/>
      <c r="H200" s="11"/>
    </row>
    <row r="201" customFormat="false" ht="15" hidden="false" customHeight="false" outlineLevel="0" collapsed="false">
      <c r="A201" s="84"/>
      <c r="B201" s="202"/>
      <c r="C201" s="203"/>
      <c r="D201" s="148"/>
      <c r="E201" s="148"/>
      <c r="F201" s="148"/>
      <c r="G201" s="148"/>
      <c r="H201" s="11"/>
    </row>
    <row r="202" customFormat="false" ht="15" hidden="false" customHeight="false" outlineLevel="0" collapsed="false">
      <c r="A202" s="84"/>
      <c r="B202" s="202"/>
      <c r="C202" s="203"/>
      <c r="D202" s="148"/>
      <c r="E202" s="148"/>
      <c r="F202" s="148"/>
      <c r="G202" s="148"/>
      <c r="H202" s="11"/>
    </row>
    <row r="203" customFormat="false" ht="15" hidden="false" customHeight="false" outlineLevel="0" collapsed="false">
      <c r="A203" s="84"/>
      <c r="B203" s="202"/>
      <c r="C203" s="203"/>
      <c r="D203" s="148"/>
      <c r="E203" s="148"/>
      <c r="F203" s="148"/>
      <c r="G203" s="148"/>
      <c r="H203" s="11"/>
    </row>
    <row r="204" customFormat="false" ht="15" hidden="false" customHeight="false" outlineLevel="0" collapsed="false">
      <c r="A204" s="84"/>
      <c r="B204" s="202"/>
      <c r="C204" s="203"/>
      <c r="D204" s="148"/>
      <c r="E204" s="148"/>
      <c r="F204" s="148"/>
      <c r="G204" s="148"/>
      <c r="H204" s="11"/>
    </row>
    <row r="205" customFormat="false" ht="15" hidden="false" customHeight="false" outlineLevel="0" collapsed="false">
      <c r="A205" s="84"/>
      <c r="B205" s="202"/>
      <c r="C205" s="203"/>
      <c r="D205" s="148"/>
      <c r="E205" s="148"/>
      <c r="F205" s="148"/>
      <c r="G205" s="148"/>
      <c r="H205" s="11"/>
    </row>
    <row r="206" customFormat="false" ht="15" hidden="false" customHeight="false" outlineLevel="0" collapsed="false">
      <c r="A206" s="84"/>
      <c r="B206" s="202"/>
      <c r="C206" s="203"/>
      <c r="D206" s="148"/>
      <c r="E206" s="148"/>
      <c r="F206" s="148"/>
      <c r="G206" s="148"/>
      <c r="H206" s="11"/>
    </row>
    <row r="207" customFormat="false" ht="15" hidden="false" customHeight="false" outlineLevel="0" collapsed="false">
      <c r="A207" s="84"/>
      <c r="B207" s="202"/>
      <c r="C207" s="203"/>
      <c r="D207" s="148"/>
      <c r="E207" s="148"/>
      <c r="F207" s="148"/>
      <c r="G207" s="148"/>
      <c r="H207" s="11"/>
    </row>
    <row r="208" customFormat="false" ht="15" hidden="false" customHeight="false" outlineLevel="0" collapsed="false">
      <c r="A208" s="84"/>
      <c r="B208" s="202"/>
      <c r="C208" s="203"/>
      <c r="D208" s="148"/>
      <c r="E208" s="148"/>
      <c r="F208" s="148"/>
      <c r="G208" s="148"/>
      <c r="H208" s="11"/>
    </row>
    <row r="209" customFormat="false" ht="15" hidden="false" customHeight="true" outlineLevel="0" collapsed="false">
      <c r="A209" s="94" t="s">
        <v>137</v>
      </c>
      <c r="B209" s="94"/>
      <c r="C209" s="94"/>
      <c r="D209" s="94"/>
      <c r="E209" s="94"/>
      <c r="F209" s="94"/>
      <c r="G209" s="94"/>
      <c r="H209" s="11"/>
    </row>
    <row r="210" customFormat="false" ht="15.75" hidden="false" customHeight="false" outlineLevel="0" collapsed="false">
      <c r="A210" s="95"/>
      <c r="B210" s="95"/>
      <c r="C210" s="95"/>
      <c r="D210" s="95"/>
      <c r="E210" s="96" t="s">
        <v>138</v>
      </c>
      <c r="F210" s="95"/>
      <c r="G210" s="95"/>
      <c r="H210" s="11"/>
    </row>
    <row r="211" customFormat="false" ht="15" hidden="false" customHeight="false" outlineLevel="0" collapsed="false">
      <c r="A211" s="149" t="s">
        <v>15</v>
      </c>
      <c r="B211" s="98" t="s">
        <v>16</v>
      </c>
      <c r="C211" s="98" t="s">
        <v>17</v>
      </c>
      <c r="D211" s="99" t="s">
        <v>18</v>
      </c>
      <c r="E211" s="99"/>
      <c r="F211" s="99"/>
      <c r="G211" s="98" t="s">
        <v>19</v>
      </c>
      <c r="H211" s="11"/>
    </row>
    <row r="212" customFormat="false" ht="15" hidden="false" customHeight="false" outlineLevel="0" collapsed="false">
      <c r="A212" s="101" t="s">
        <v>20</v>
      </c>
      <c r="B212" s="101"/>
      <c r="C212" s="101"/>
      <c r="D212" s="101" t="s">
        <v>21</v>
      </c>
      <c r="E212" s="101" t="s">
        <v>22</v>
      </c>
      <c r="F212" s="101" t="s">
        <v>23</v>
      </c>
      <c r="G212" s="101" t="s">
        <v>24</v>
      </c>
      <c r="H212" s="11"/>
    </row>
    <row r="213" customFormat="false" ht="15" hidden="false" customHeight="false" outlineLevel="0" collapsed="false">
      <c r="A213" s="99" t="n">
        <v>1</v>
      </c>
      <c r="B213" s="103" t="n">
        <v>2</v>
      </c>
      <c r="C213" s="102" t="n">
        <v>3</v>
      </c>
      <c r="D213" s="103" t="n">
        <v>4</v>
      </c>
      <c r="E213" s="103" t="n">
        <v>5</v>
      </c>
      <c r="F213" s="103" t="n">
        <v>6</v>
      </c>
      <c r="G213" s="99" t="n">
        <v>7</v>
      </c>
      <c r="H213" s="11"/>
    </row>
    <row r="214" customFormat="false" ht="15" hidden="false" customHeight="false" outlineLevel="0" collapsed="false">
      <c r="A214" s="104"/>
      <c r="B214" s="105"/>
      <c r="C214" s="106"/>
      <c r="D214" s="106"/>
      <c r="E214" s="106"/>
      <c r="F214" s="106"/>
      <c r="G214" s="193"/>
      <c r="H214" s="11"/>
    </row>
    <row r="215" customFormat="false" ht="15.75" hidden="false" customHeight="false" outlineLevel="0" collapsed="false">
      <c r="A215" s="105"/>
      <c r="B215" s="105"/>
      <c r="C215" s="106"/>
      <c r="D215" s="32" t="s">
        <v>72</v>
      </c>
      <c r="E215" s="32"/>
      <c r="F215" s="109"/>
      <c r="G215" s="110"/>
      <c r="H215" s="61"/>
    </row>
    <row r="216" customFormat="false" ht="21.75" hidden="false" customHeight="true" outlineLevel="0" collapsed="false">
      <c r="A216" s="46" t="s">
        <v>139</v>
      </c>
      <c r="B216" s="153" t="s">
        <v>140</v>
      </c>
      <c r="C216" s="65" t="n">
        <v>200</v>
      </c>
      <c r="D216" s="40" t="n">
        <v>16.93</v>
      </c>
      <c r="E216" s="40" t="n">
        <v>22.53</v>
      </c>
      <c r="F216" s="40" t="n">
        <v>14.4</v>
      </c>
      <c r="G216" s="65" t="n">
        <v>329.2</v>
      </c>
      <c r="H216" s="11"/>
    </row>
    <row r="217" customFormat="false" ht="15.75" hidden="false" customHeight="false" outlineLevel="0" collapsed="false">
      <c r="A217" s="150" t="s">
        <v>113</v>
      </c>
      <c r="B217" s="151" t="s">
        <v>114</v>
      </c>
      <c r="C217" s="113" t="n">
        <v>10</v>
      </c>
      <c r="D217" s="40" t="n">
        <v>2.32</v>
      </c>
      <c r="E217" s="40" t="n">
        <v>5.27</v>
      </c>
      <c r="F217" s="40"/>
      <c r="G217" s="65" t="n">
        <v>36</v>
      </c>
      <c r="H217" s="11"/>
    </row>
    <row r="218" customFormat="false" ht="20.25" hidden="false" customHeight="true" outlineLevel="0" collapsed="false">
      <c r="A218" s="150" t="s">
        <v>141</v>
      </c>
      <c r="B218" s="153" t="s">
        <v>98</v>
      </c>
      <c r="C218" s="65" t="n">
        <v>200</v>
      </c>
      <c r="D218" s="40" t="n">
        <v>0.3</v>
      </c>
      <c r="E218" s="40" t="n">
        <v>0.1</v>
      </c>
      <c r="F218" s="40" t="n">
        <v>15.2</v>
      </c>
      <c r="G218" s="65" t="n">
        <v>60</v>
      </c>
      <c r="H218" s="11"/>
    </row>
    <row r="219" customFormat="false" ht="16.5" hidden="false" customHeight="true" outlineLevel="0" collapsed="false">
      <c r="A219" s="41" t="s">
        <v>142</v>
      </c>
      <c r="B219" s="151" t="s">
        <v>143</v>
      </c>
      <c r="C219" s="113" t="n">
        <v>150</v>
      </c>
      <c r="D219" s="40" t="n">
        <v>2.25</v>
      </c>
      <c r="E219" s="40" t="n">
        <v>0.75</v>
      </c>
      <c r="F219" s="40" t="n">
        <v>12</v>
      </c>
      <c r="G219" s="65" t="n">
        <v>142.5</v>
      </c>
      <c r="H219" s="11"/>
    </row>
    <row r="220" customFormat="false" ht="36.75" hidden="false" customHeight="true" outlineLevel="0" collapsed="false">
      <c r="A220" s="42" t="s">
        <v>34</v>
      </c>
      <c r="B220" s="43" t="s">
        <v>35</v>
      </c>
      <c r="C220" s="44" t="s">
        <v>36</v>
      </c>
      <c r="D220" s="43" t="n">
        <v>1.26</v>
      </c>
      <c r="E220" s="43" t="n">
        <v>0.2</v>
      </c>
      <c r="F220" s="43" t="n">
        <v>8.2</v>
      </c>
      <c r="G220" s="45" t="n">
        <v>39.6</v>
      </c>
      <c r="H220" s="11"/>
    </row>
    <row r="221" customFormat="false" ht="39.75" hidden="false" customHeight="true" outlineLevel="0" collapsed="false">
      <c r="A221" s="42" t="s">
        <v>34</v>
      </c>
      <c r="B221" s="43" t="s">
        <v>37</v>
      </c>
      <c r="C221" s="44" t="s">
        <v>36</v>
      </c>
      <c r="D221" s="43" t="n">
        <v>1.87</v>
      </c>
      <c r="E221" s="43" t="n">
        <v>0.93</v>
      </c>
      <c r="F221" s="43" t="n">
        <v>8.73</v>
      </c>
      <c r="G221" s="45" t="n">
        <v>41.25</v>
      </c>
      <c r="H221" s="11"/>
    </row>
    <row r="222" customFormat="false" ht="15.75" hidden="false" customHeight="false" outlineLevel="0" collapsed="false">
      <c r="A222" s="194"/>
      <c r="B222" s="154" t="s">
        <v>38</v>
      </c>
      <c r="C222" s="195" t="s">
        <v>129</v>
      </c>
      <c r="D222" s="49" t="n">
        <f aca="false">SUM(D216:D221)</f>
        <v>24.93</v>
      </c>
      <c r="E222" s="49" t="n">
        <f aca="false">SUM(E216:E221)</f>
        <v>29.78</v>
      </c>
      <c r="F222" s="49" t="n">
        <f aca="false">SUM(F216:F221)</f>
        <v>58.53</v>
      </c>
      <c r="G222" s="48" t="n">
        <f aca="false">SUM(G216:G221)</f>
        <v>648.55</v>
      </c>
      <c r="H222" s="11"/>
    </row>
    <row r="223" customFormat="false" ht="15.75" hidden="false" customHeight="false" outlineLevel="0" collapsed="false">
      <c r="A223" s="46"/>
      <c r="B223" s="51" t="s">
        <v>39</v>
      </c>
      <c r="C223" s="52" t="n">
        <v>500</v>
      </c>
      <c r="D223" s="53" t="s">
        <v>40</v>
      </c>
      <c r="E223" s="53" t="s">
        <v>41</v>
      </c>
      <c r="F223" s="53" t="s">
        <v>42</v>
      </c>
      <c r="G223" s="54" t="s">
        <v>43</v>
      </c>
      <c r="H223" s="11"/>
    </row>
    <row r="224" customFormat="false" ht="15.75" hidden="false" customHeight="false" outlineLevel="0" collapsed="false">
      <c r="A224" s="204"/>
      <c r="B224" s="205"/>
      <c r="C224" s="206"/>
      <c r="D224" s="207"/>
      <c r="E224" s="207"/>
      <c r="F224" s="207"/>
      <c r="G224" s="208"/>
      <c r="H224" s="11"/>
    </row>
    <row r="225" customFormat="false" ht="15.75" hidden="false" customHeight="false" outlineLevel="0" collapsed="false">
      <c r="A225" s="84"/>
      <c r="B225" s="123"/>
      <c r="C225" s="61"/>
      <c r="D225" s="62" t="s">
        <v>44</v>
      </c>
      <c r="E225" s="62"/>
      <c r="F225" s="32"/>
      <c r="G225" s="61"/>
      <c r="H225" s="11"/>
    </row>
    <row r="226" customFormat="false" ht="34.5" hidden="false" customHeight="true" outlineLevel="0" collapsed="false">
      <c r="A226" s="63" t="s">
        <v>82</v>
      </c>
      <c r="B226" s="64" t="s">
        <v>46</v>
      </c>
      <c r="C226" s="125" t="n">
        <v>100</v>
      </c>
      <c r="D226" s="126" t="n">
        <v>0.8</v>
      </c>
      <c r="E226" s="126" t="n">
        <v>0.1</v>
      </c>
      <c r="F226" s="126" t="n">
        <v>1.7</v>
      </c>
      <c r="G226" s="45" t="n">
        <v>13</v>
      </c>
      <c r="H226" s="11"/>
    </row>
    <row r="227" customFormat="false" ht="15" hidden="false" customHeight="true" outlineLevel="0" collapsed="false">
      <c r="A227" s="68" t="s">
        <v>144</v>
      </c>
      <c r="B227" s="160" t="s">
        <v>145</v>
      </c>
      <c r="C227" s="129" t="s">
        <v>49</v>
      </c>
      <c r="D227" s="130" t="n">
        <v>2.3</v>
      </c>
      <c r="E227" s="130" t="n">
        <v>7.2</v>
      </c>
      <c r="F227" s="130" t="n">
        <v>13.4</v>
      </c>
      <c r="G227" s="70" t="n">
        <v>128</v>
      </c>
      <c r="H227" s="11"/>
    </row>
    <row r="228" customFormat="false" ht="21" hidden="false" customHeight="true" outlineLevel="0" collapsed="false">
      <c r="A228" s="63" t="s">
        <v>146</v>
      </c>
      <c r="B228" s="131" t="s">
        <v>147</v>
      </c>
      <c r="C228" s="45" t="n">
        <v>90</v>
      </c>
      <c r="D228" s="132" t="n">
        <v>12.42</v>
      </c>
      <c r="E228" s="132" t="n">
        <v>14.76</v>
      </c>
      <c r="F228" s="132" t="n">
        <v>11.79</v>
      </c>
      <c r="G228" s="45" t="n">
        <v>231.3</v>
      </c>
      <c r="H228" s="11"/>
    </row>
    <row r="229" customFormat="false" ht="18" hidden="false" customHeight="true" outlineLevel="0" collapsed="false">
      <c r="A229" s="76" t="s">
        <v>148</v>
      </c>
      <c r="B229" s="73" t="s">
        <v>53</v>
      </c>
      <c r="C229" s="45" t="s">
        <v>54</v>
      </c>
      <c r="D229" s="43" t="n">
        <v>3.6</v>
      </c>
      <c r="E229" s="43" t="n">
        <v>9.18</v>
      </c>
      <c r="F229" s="43" t="n">
        <v>28.62</v>
      </c>
      <c r="G229" s="45" t="n">
        <v>217.8</v>
      </c>
      <c r="H229" s="11"/>
    </row>
    <row r="230" customFormat="false" ht="15.75" hidden="false" customHeight="false" outlineLevel="0" collapsed="false">
      <c r="A230" s="63" t="s">
        <v>55</v>
      </c>
      <c r="B230" s="43" t="s">
        <v>56</v>
      </c>
      <c r="C230" s="45" t="n">
        <v>200</v>
      </c>
      <c r="D230" s="43" t="n">
        <v>0.1</v>
      </c>
      <c r="E230" s="43" t="n">
        <v>0.2</v>
      </c>
      <c r="F230" s="43" t="n">
        <v>27.5</v>
      </c>
      <c r="G230" s="45" t="n">
        <v>112.7</v>
      </c>
      <c r="H230" s="11"/>
    </row>
    <row r="231" customFormat="false" ht="40.5" hidden="false" customHeight="true" outlineLevel="0" collapsed="false">
      <c r="A231" s="42" t="s">
        <v>34</v>
      </c>
      <c r="B231" s="43" t="s">
        <v>37</v>
      </c>
      <c r="C231" s="44" t="s">
        <v>58</v>
      </c>
      <c r="D231" s="43" t="n">
        <v>3.68</v>
      </c>
      <c r="E231" s="43" t="n">
        <v>0.63</v>
      </c>
      <c r="F231" s="43" t="n">
        <v>0.59</v>
      </c>
      <c r="G231" s="45" t="n">
        <v>87.75</v>
      </c>
      <c r="H231" s="11"/>
    </row>
    <row r="232" customFormat="false" ht="43.5" hidden="false" customHeight="true" outlineLevel="0" collapsed="false">
      <c r="A232" s="42" t="s">
        <v>57</v>
      </c>
      <c r="B232" s="43" t="s">
        <v>35</v>
      </c>
      <c r="C232" s="44" t="s">
        <v>58</v>
      </c>
      <c r="D232" s="43" t="n">
        <v>1.9</v>
      </c>
      <c r="E232" s="43" t="n">
        <v>0.3</v>
      </c>
      <c r="F232" s="43" t="n">
        <v>12.3</v>
      </c>
      <c r="G232" s="45" t="n">
        <v>59.4</v>
      </c>
      <c r="H232" s="11"/>
    </row>
    <row r="233" customFormat="false" ht="15.75" hidden="false" customHeight="false" outlineLevel="0" collapsed="false">
      <c r="A233" s="199"/>
      <c r="B233" s="131" t="s">
        <v>38</v>
      </c>
      <c r="C233" s="182" t="s">
        <v>149</v>
      </c>
      <c r="D233" s="183" t="n">
        <f aca="false">D232+D231+D230+D229+D228+D227+D226</f>
        <v>24.8</v>
      </c>
      <c r="E233" s="183" t="n">
        <f aca="false">E232+E231+E230+E229+E228+E227+E226</f>
        <v>32.37</v>
      </c>
      <c r="F233" s="183" t="n">
        <f aca="false">F232+F231+F230+F229+F228+F227+F226</f>
        <v>95.9</v>
      </c>
      <c r="G233" s="167" t="n">
        <f aca="false">G232+G231+G230+G229+G228+G227+G226</f>
        <v>849.95</v>
      </c>
      <c r="H233" s="11"/>
    </row>
    <row r="234" customFormat="false" ht="15.75" hidden="false" customHeight="false" outlineLevel="0" collapsed="false">
      <c r="A234" s="50"/>
      <c r="B234" s="51" t="s">
        <v>59</v>
      </c>
      <c r="C234" s="52" t="n">
        <v>700</v>
      </c>
      <c r="D234" s="53" t="s">
        <v>60</v>
      </c>
      <c r="E234" s="53" t="s">
        <v>61</v>
      </c>
      <c r="F234" s="53" t="s">
        <v>62</v>
      </c>
      <c r="G234" s="54" t="s">
        <v>63</v>
      </c>
      <c r="H234" s="11"/>
    </row>
    <row r="235" customFormat="false" ht="25.5" hidden="false" customHeight="true" outlineLevel="0" collapsed="false">
      <c r="A235" s="186"/>
      <c r="B235" s="82" t="s">
        <v>64</v>
      </c>
      <c r="C235" s="83"/>
      <c r="D235" s="80" t="n">
        <f aca="false">D222+D233</f>
        <v>49.73</v>
      </c>
      <c r="E235" s="80" t="n">
        <f aca="false">E222+E233</f>
        <v>62.15</v>
      </c>
      <c r="F235" s="80" t="n">
        <f aca="false">F222+F233</f>
        <v>154.43</v>
      </c>
      <c r="G235" s="80" t="n">
        <f aca="false">G222+G233</f>
        <v>1498.5</v>
      </c>
      <c r="H235" s="11"/>
    </row>
    <row r="236" customFormat="false" ht="23.25" hidden="false" customHeight="true" outlineLevel="0" collapsed="false">
      <c r="A236" s="84"/>
      <c r="B236" s="85" t="s">
        <v>65</v>
      </c>
      <c r="C236" s="61"/>
      <c r="D236" s="87" t="s">
        <v>66</v>
      </c>
      <c r="E236" s="87" t="s">
        <v>67</v>
      </c>
      <c r="F236" s="87" t="s">
        <v>68</v>
      </c>
      <c r="G236" s="87" t="s">
        <v>69</v>
      </c>
      <c r="H236" s="11"/>
    </row>
    <row r="237" customFormat="false" ht="23.25" hidden="false" customHeight="true" outlineLevel="0" collapsed="false">
      <c r="A237" s="84"/>
      <c r="B237" s="85"/>
      <c r="C237" s="61"/>
      <c r="D237" s="87"/>
      <c r="E237" s="87"/>
      <c r="F237" s="87"/>
      <c r="G237" s="87"/>
      <c r="H237" s="11"/>
    </row>
    <row r="238" customFormat="false" ht="23.25" hidden="false" customHeight="true" outlineLevel="0" collapsed="false">
      <c r="A238" s="84"/>
      <c r="B238" s="85"/>
      <c r="C238" s="61"/>
      <c r="D238" s="87"/>
      <c r="E238" s="87"/>
      <c r="F238" s="87"/>
      <c r="G238" s="87"/>
      <c r="H238" s="11"/>
    </row>
    <row r="239" customFormat="false" ht="23.25" hidden="false" customHeight="true" outlineLevel="0" collapsed="false">
      <c r="A239" s="84"/>
      <c r="B239" s="85"/>
      <c r="C239" s="61"/>
      <c r="D239" s="87"/>
      <c r="E239" s="87"/>
      <c r="F239" s="87"/>
      <c r="G239" s="87"/>
      <c r="H239" s="11"/>
    </row>
    <row r="240" customFormat="false" ht="23.25" hidden="false" customHeight="true" outlineLevel="0" collapsed="false">
      <c r="A240" s="209"/>
      <c r="B240" s="85"/>
      <c r="C240" s="61"/>
      <c r="D240" s="87"/>
      <c r="E240" s="87"/>
      <c r="F240" s="87"/>
      <c r="G240" s="87"/>
      <c r="H240" s="11"/>
    </row>
    <row r="241" customFormat="false" ht="23.25" hidden="false" customHeight="true" outlineLevel="0" collapsed="false">
      <c r="A241" s="210"/>
      <c r="B241" s="190"/>
      <c r="C241" s="86"/>
      <c r="D241" s="192"/>
      <c r="E241" s="192"/>
      <c r="F241" s="192"/>
      <c r="G241" s="86"/>
      <c r="H241" s="11"/>
    </row>
    <row r="242" customFormat="false" ht="23.25" hidden="false" customHeight="true" outlineLevel="0" collapsed="false">
      <c r="A242" s="84"/>
      <c r="B242" s="85"/>
      <c r="C242" s="61"/>
      <c r="D242" s="87"/>
      <c r="E242" s="87"/>
      <c r="F242" s="87"/>
      <c r="G242" s="87"/>
      <c r="H242" s="11"/>
    </row>
    <row r="243" customFormat="false" ht="15" hidden="false" customHeight="true" outlineLevel="0" collapsed="false">
      <c r="A243" s="94" t="s">
        <v>137</v>
      </c>
      <c r="B243" s="94"/>
      <c r="C243" s="94"/>
      <c r="D243" s="94"/>
      <c r="E243" s="94"/>
      <c r="F243" s="94"/>
      <c r="G243" s="94"/>
      <c r="H243" s="11"/>
    </row>
    <row r="244" customFormat="false" ht="15.75" hidden="false" customHeight="false" outlineLevel="0" collapsed="false">
      <c r="A244" s="95"/>
      <c r="B244" s="95"/>
      <c r="C244" s="95"/>
      <c r="D244" s="95"/>
      <c r="E244" s="96" t="s">
        <v>150</v>
      </c>
      <c r="F244" s="95"/>
      <c r="G244" s="95"/>
      <c r="H244" s="11"/>
    </row>
    <row r="245" customFormat="false" ht="25.5" hidden="false" customHeight="true" outlineLevel="0" collapsed="false">
      <c r="A245" s="149" t="s">
        <v>15</v>
      </c>
      <c r="B245" s="98" t="s">
        <v>16</v>
      </c>
      <c r="C245" s="98" t="s">
        <v>17</v>
      </c>
      <c r="D245" s="99" t="s">
        <v>18</v>
      </c>
      <c r="E245" s="99"/>
      <c r="F245" s="99"/>
      <c r="G245" s="98" t="s">
        <v>19</v>
      </c>
      <c r="H245" s="11"/>
    </row>
    <row r="246" customFormat="false" ht="15" hidden="false" customHeight="false" outlineLevel="0" collapsed="false">
      <c r="A246" s="101" t="s">
        <v>20</v>
      </c>
      <c r="B246" s="101"/>
      <c r="C246" s="101"/>
      <c r="D246" s="101" t="s">
        <v>21</v>
      </c>
      <c r="E246" s="101" t="s">
        <v>22</v>
      </c>
      <c r="F246" s="101" t="s">
        <v>23</v>
      </c>
      <c r="G246" s="101" t="s">
        <v>24</v>
      </c>
      <c r="H246" s="11"/>
    </row>
    <row r="247" customFormat="false" ht="15" hidden="false" customHeight="false" outlineLevel="0" collapsed="false">
      <c r="A247" s="101" t="n">
        <v>1</v>
      </c>
      <c r="B247" s="100" t="n">
        <v>2</v>
      </c>
      <c r="C247" s="211" t="n">
        <v>3</v>
      </c>
      <c r="D247" s="100" t="n">
        <v>4</v>
      </c>
      <c r="E247" s="100" t="n">
        <v>5</v>
      </c>
      <c r="F247" s="100" t="n">
        <v>6</v>
      </c>
      <c r="G247" s="99" t="n">
        <v>7</v>
      </c>
      <c r="H247" s="11"/>
    </row>
    <row r="248" customFormat="false" ht="15" hidden="false" customHeight="false" outlineLevel="0" collapsed="false">
      <c r="A248" s="104"/>
      <c r="B248" s="105"/>
      <c r="C248" s="106"/>
      <c r="D248" s="106"/>
      <c r="E248" s="106"/>
      <c r="F248" s="106"/>
      <c r="G248" s="193"/>
      <c r="H248" s="11"/>
    </row>
    <row r="249" customFormat="false" ht="15" hidden="false" customHeight="true" outlineLevel="0" collapsed="false">
      <c r="A249" s="105"/>
      <c r="B249" s="105"/>
      <c r="C249" s="106"/>
      <c r="D249" s="32" t="s">
        <v>72</v>
      </c>
      <c r="E249" s="32"/>
      <c r="F249" s="109"/>
      <c r="G249" s="110"/>
      <c r="H249" s="11"/>
    </row>
    <row r="250" customFormat="false" ht="15.75" hidden="false" customHeight="false" outlineLevel="0" collapsed="false">
      <c r="A250" s="46" t="s">
        <v>151</v>
      </c>
      <c r="B250" s="151" t="s">
        <v>152</v>
      </c>
      <c r="C250" s="212" t="s">
        <v>77</v>
      </c>
      <c r="D250" s="40" t="n">
        <v>11.7</v>
      </c>
      <c r="E250" s="40" t="n">
        <v>5.94</v>
      </c>
      <c r="F250" s="40" t="n">
        <v>8.94</v>
      </c>
      <c r="G250" s="65" t="n">
        <v>126</v>
      </c>
      <c r="H250" s="11"/>
    </row>
    <row r="251" customFormat="false" ht="15.75" hidden="false" customHeight="false" outlineLevel="0" collapsed="false">
      <c r="A251" s="46" t="s">
        <v>153</v>
      </c>
      <c r="B251" s="151" t="s">
        <v>154</v>
      </c>
      <c r="C251" s="212" t="s">
        <v>155</v>
      </c>
      <c r="D251" s="40" t="n">
        <v>7.32</v>
      </c>
      <c r="E251" s="40" t="n">
        <v>5.76</v>
      </c>
      <c r="F251" s="40" t="n">
        <v>33.36</v>
      </c>
      <c r="G251" s="65" t="n">
        <v>213.84</v>
      </c>
      <c r="H251" s="11"/>
    </row>
    <row r="252" customFormat="false" ht="17.25" hidden="false" customHeight="true" outlineLevel="0" collapsed="false">
      <c r="A252" s="150" t="s">
        <v>113</v>
      </c>
      <c r="B252" s="151" t="s">
        <v>114</v>
      </c>
      <c r="C252" s="113" t="n">
        <v>10</v>
      </c>
      <c r="D252" s="40" t="n">
        <v>2.32</v>
      </c>
      <c r="E252" s="40" t="n">
        <v>5.27</v>
      </c>
      <c r="F252" s="40"/>
      <c r="G252" s="65" t="n">
        <v>36</v>
      </c>
      <c r="H252" s="11"/>
    </row>
    <row r="253" customFormat="false" ht="15.75" hidden="false" customHeight="false" outlineLevel="0" collapsed="false">
      <c r="A253" s="41" t="s">
        <v>117</v>
      </c>
      <c r="B253" s="36" t="s">
        <v>79</v>
      </c>
      <c r="C253" s="37" t="n">
        <v>150</v>
      </c>
      <c r="D253" s="114" t="n">
        <v>0.6</v>
      </c>
      <c r="E253" s="114" t="n">
        <v>0.6</v>
      </c>
      <c r="F253" s="114" t="n">
        <v>14.7</v>
      </c>
      <c r="G253" s="113" t="n">
        <v>66</v>
      </c>
      <c r="H253" s="11"/>
    </row>
    <row r="254" customFormat="false" ht="15.75" hidden="false" customHeight="false" outlineLevel="0" collapsed="false">
      <c r="A254" s="213" t="s">
        <v>141</v>
      </c>
      <c r="B254" s="214" t="s">
        <v>98</v>
      </c>
      <c r="C254" s="215" t="n">
        <v>200</v>
      </c>
      <c r="D254" s="216" t="n">
        <v>0.3</v>
      </c>
      <c r="E254" s="216" t="n">
        <v>0.1</v>
      </c>
      <c r="F254" s="216" t="n">
        <v>15.2</v>
      </c>
      <c r="G254" s="215" t="n">
        <v>60</v>
      </c>
      <c r="H254" s="11"/>
    </row>
    <row r="255" customFormat="false" ht="39.75" hidden="false" customHeight="false" outlineLevel="0" collapsed="false">
      <c r="A255" s="42" t="s">
        <v>34</v>
      </c>
      <c r="B255" s="43" t="s">
        <v>35</v>
      </c>
      <c r="C255" s="44" t="s">
        <v>36</v>
      </c>
      <c r="D255" s="43" t="n">
        <v>1.26</v>
      </c>
      <c r="E255" s="43" t="n">
        <v>0.2</v>
      </c>
      <c r="F255" s="43" t="n">
        <v>8.2</v>
      </c>
      <c r="G255" s="45" t="n">
        <v>39.6</v>
      </c>
      <c r="H255" s="11"/>
    </row>
    <row r="256" customFormat="false" ht="43.5" hidden="false" customHeight="true" outlineLevel="0" collapsed="false">
      <c r="A256" s="42" t="s">
        <v>34</v>
      </c>
      <c r="B256" s="43" t="s">
        <v>37</v>
      </c>
      <c r="C256" s="44" t="s">
        <v>36</v>
      </c>
      <c r="D256" s="43" t="n">
        <v>1.87</v>
      </c>
      <c r="E256" s="43" t="n">
        <v>0.93</v>
      </c>
      <c r="F256" s="43" t="n">
        <v>8.73</v>
      </c>
      <c r="G256" s="45" t="n">
        <v>41.25</v>
      </c>
      <c r="H256" s="11"/>
    </row>
    <row r="257" customFormat="false" ht="15.75" hidden="false" customHeight="false" outlineLevel="0" collapsed="false">
      <c r="A257" s="46"/>
      <c r="B257" s="154" t="s">
        <v>38</v>
      </c>
      <c r="C257" s="48" t="n">
        <v>680</v>
      </c>
      <c r="D257" s="49" t="n">
        <f aca="false">SUM(D250:D256)</f>
        <v>25.37</v>
      </c>
      <c r="E257" s="49" t="n">
        <f aca="false">SUM(E250:E256)</f>
        <v>18.8</v>
      </c>
      <c r="F257" s="49" t="n">
        <f aca="false">SUM(F250:F256)</f>
        <v>89.13</v>
      </c>
      <c r="G257" s="48" t="n">
        <f aca="false">G256+G255+G254+G253+G252+G251+G250</f>
        <v>582.69</v>
      </c>
      <c r="H257" s="11"/>
    </row>
    <row r="258" customFormat="false" ht="15.75" hidden="false" customHeight="false" outlineLevel="0" collapsed="false">
      <c r="A258" s="46"/>
      <c r="B258" s="51" t="s">
        <v>39</v>
      </c>
      <c r="C258" s="52" t="n">
        <v>500</v>
      </c>
      <c r="D258" s="53" t="s">
        <v>40</v>
      </c>
      <c r="E258" s="53" t="s">
        <v>41</v>
      </c>
      <c r="F258" s="53" t="s">
        <v>42</v>
      </c>
      <c r="G258" s="54" t="s">
        <v>43</v>
      </c>
      <c r="H258" s="11"/>
    </row>
    <row r="259" customFormat="false" ht="15.75" hidden="false" customHeight="false" outlineLevel="0" collapsed="false">
      <c r="A259" s="55"/>
      <c r="B259" s="156"/>
      <c r="C259" s="57"/>
      <c r="D259" s="58"/>
      <c r="E259" s="58"/>
      <c r="F259" s="58"/>
      <c r="G259" s="57"/>
      <c r="H259" s="11"/>
    </row>
    <row r="260" customFormat="false" ht="22.5" hidden="false" customHeight="true" outlineLevel="0" collapsed="false">
      <c r="A260" s="84"/>
      <c r="B260" s="123"/>
      <c r="C260" s="61"/>
      <c r="D260" s="62" t="s">
        <v>44</v>
      </c>
      <c r="E260" s="62"/>
      <c r="F260" s="32"/>
      <c r="G260" s="61"/>
      <c r="H260" s="11"/>
    </row>
    <row r="261" customFormat="false" ht="36.75" hidden="false" customHeight="true" outlineLevel="0" collapsed="false">
      <c r="A261" s="63" t="s">
        <v>82</v>
      </c>
      <c r="B261" s="64" t="s">
        <v>46</v>
      </c>
      <c r="C261" s="65" t="n">
        <v>100</v>
      </c>
      <c r="D261" s="126" t="n">
        <v>0.85</v>
      </c>
      <c r="E261" s="126" t="n">
        <v>0.2</v>
      </c>
      <c r="F261" s="126" t="n">
        <v>4.033</v>
      </c>
      <c r="G261" s="45" t="n">
        <v>21.33</v>
      </c>
      <c r="H261" s="11"/>
    </row>
    <row r="262" customFormat="false" ht="15.75" hidden="false" customHeight="false" outlineLevel="0" collapsed="false">
      <c r="A262" s="68" t="s">
        <v>103</v>
      </c>
      <c r="B262" s="160" t="s">
        <v>104</v>
      </c>
      <c r="C262" s="129" t="n">
        <v>250</v>
      </c>
      <c r="D262" s="130" t="n">
        <v>5.6</v>
      </c>
      <c r="E262" s="130" t="n">
        <v>6.2</v>
      </c>
      <c r="F262" s="130" t="n">
        <v>22.3</v>
      </c>
      <c r="G262" s="45" t="n">
        <v>167</v>
      </c>
      <c r="H262" s="11"/>
    </row>
    <row r="263" customFormat="false" ht="18" hidden="false" customHeight="true" outlineLevel="0" collapsed="false">
      <c r="A263" s="217" t="s">
        <v>156</v>
      </c>
      <c r="B263" s="131" t="s">
        <v>157</v>
      </c>
      <c r="C263" s="218" t="n">
        <v>240</v>
      </c>
      <c r="D263" s="43" t="n">
        <v>14.4</v>
      </c>
      <c r="E263" s="43" t="n">
        <v>11.64</v>
      </c>
      <c r="F263" s="43" t="n">
        <v>23.28</v>
      </c>
      <c r="G263" s="45" t="n">
        <v>278.4</v>
      </c>
      <c r="H263" s="11"/>
    </row>
    <row r="264" customFormat="false" ht="18" hidden="false" customHeight="true" outlineLevel="0" collapsed="false">
      <c r="A264" s="63" t="s">
        <v>89</v>
      </c>
      <c r="B264" s="131" t="s">
        <v>90</v>
      </c>
      <c r="C264" s="45" t="n">
        <v>200</v>
      </c>
      <c r="D264" s="132" t="n">
        <v>0.6</v>
      </c>
      <c r="E264" s="132" t="n">
        <v>0</v>
      </c>
      <c r="F264" s="132" t="n">
        <v>31.4</v>
      </c>
      <c r="G264" s="127" t="n">
        <v>124</v>
      </c>
      <c r="H264" s="11"/>
    </row>
    <row r="265" customFormat="false" ht="39.75" hidden="false" customHeight="false" outlineLevel="0" collapsed="false">
      <c r="A265" s="42" t="s">
        <v>34</v>
      </c>
      <c r="B265" s="43" t="s">
        <v>37</v>
      </c>
      <c r="C265" s="44" t="s">
        <v>58</v>
      </c>
      <c r="D265" s="43" t="n">
        <v>3.2</v>
      </c>
      <c r="E265" s="43" t="n">
        <v>1.4</v>
      </c>
      <c r="F265" s="43" t="n">
        <v>14.6</v>
      </c>
      <c r="G265" s="45" t="n">
        <v>82.5</v>
      </c>
      <c r="H265" s="11"/>
    </row>
    <row r="266" customFormat="false" ht="44.25" hidden="false" customHeight="true" outlineLevel="0" collapsed="false">
      <c r="A266" s="42" t="s">
        <v>57</v>
      </c>
      <c r="B266" s="43" t="s">
        <v>35</v>
      </c>
      <c r="C266" s="44" t="s">
        <v>110</v>
      </c>
      <c r="D266" s="43" t="n">
        <v>2.53</v>
      </c>
      <c r="E266" s="43" t="n">
        <v>0.4</v>
      </c>
      <c r="F266" s="43" t="n">
        <v>16.4</v>
      </c>
      <c r="G266" s="45" t="n">
        <v>79.2</v>
      </c>
      <c r="H266" s="11"/>
    </row>
    <row r="267" customFormat="false" ht="18" hidden="false" customHeight="true" outlineLevel="0" collapsed="false">
      <c r="A267" s="42"/>
      <c r="B267" s="131" t="s">
        <v>38</v>
      </c>
      <c r="C267" s="167" t="n">
        <v>770</v>
      </c>
      <c r="D267" s="183" t="n">
        <f aca="false">SUM(D261:D266)</f>
        <v>27.18</v>
      </c>
      <c r="E267" s="183" t="n">
        <f aca="false">SUM(E261:E266)</f>
        <v>19.84</v>
      </c>
      <c r="F267" s="183" t="n">
        <f aca="false">SUM(F261:F266)</f>
        <v>112.013</v>
      </c>
      <c r="G267" s="167" t="n">
        <f aca="false">SUM(G261:G266)</f>
        <v>752.43</v>
      </c>
      <c r="H267" s="11"/>
    </row>
    <row r="268" customFormat="false" ht="19.5" hidden="false" customHeight="true" outlineLevel="0" collapsed="false">
      <c r="A268" s="50"/>
      <c r="B268" s="51" t="s">
        <v>59</v>
      </c>
      <c r="C268" s="52" t="n">
        <v>700</v>
      </c>
      <c r="D268" s="53" t="s">
        <v>60</v>
      </c>
      <c r="E268" s="53" t="s">
        <v>61</v>
      </c>
      <c r="F268" s="53" t="s">
        <v>62</v>
      </c>
      <c r="G268" s="54" t="s">
        <v>63</v>
      </c>
      <c r="H268" s="11"/>
    </row>
    <row r="269" customFormat="false" ht="20.25" hidden="false" customHeight="true" outlineLevel="0" collapsed="false">
      <c r="A269" s="219"/>
      <c r="B269" s="166" t="s">
        <v>64</v>
      </c>
      <c r="C269" s="45"/>
      <c r="D269" s="167" t="n">
        <f aca="false">D257+D267</f>
        <v>52.55</v>
      </c>
      <c r="E269" s="167" t="n">
        <f aca="false">E257+E267</f>
        <v>38.64</v>
      </c>
      <c r="F269" s="167" t="n">
        <f aca="false">F257+F267</f>
        <v>201.143</v>
      </c>
      <c r="G269" s="167" t="n">
        <f aca="false">G257+G267</f>
        <v>1335.12</v>
      </c>
      <c r="H269" s="11"/>
    </row>
    <row r="270" customFormat="false" ht="15" hidden="false" customHeight="true" outlineLevel="0" collapsed="false">
      <c r="A270" s="144"/>
      <c r="B270" s="85" t="s">
        <v>65</v>
      </c>
      <c r="C270" s="86"/>
      <c r="D270" s="87" t="s">
        <v>66</v>
      </c>
      <c r="E270" s="87" t="s">
        <v>67</v>
      </c>
      <c r="F270" s="87" t="s">
        <v>68</v>
      </c>
      <c r="G270" s="87" t="s">
        <v>69</v>
      </c>
      <c r="H270" s="11"/>
    </row>
    <row r="271" customFormat="false" ht="15" hidden="false" customHeight="true" outlineLevel="0" collapsed="false">
      <c r="A271" s="144"/>
      <c r="B271" s="220"/>
      <c r="C271" s="144"/>
      <c r="D271" s="221"/>
      <c r="E271" s="221"/>
      <c r="F271" s="221"/>
      <c r="G271" s="221"/>
      <c r="H271" s="11"/>
    </row>
    <row r="272" customFormat="false" ht="15" hidden="false" customHeight="true" outlineLevel="0" collapsed="false">
      <c r="A272" s="222"/>
      <c r="B272" s="190"/>
      <c r="C272" s="86"/>
      <c r="D272" s="192"/>
      <c r="E272" s="192"/>
      <c r="F272" s="192"/>
      <c r="G272" s="86"/>
      <c r="H272" s="11"/>
    </row>
    <row r="273" customFormat="false" ht="15" hidden="false" customHeight="true" outlineLevel="0" collapsed="false">
      <c r="A273" s="144"/>
      <c r="B273" s="220"/>
      <c r="C273" s="144"/>
      <c r="D273" s="221"/>
      <c r="E273" s="221"/>
      <c r="F273" s="221"/>
      <c r="G273" s="221"/>
      <c r="H273" s="11"/>
    </row>
    <row r="274" customFormat="false" ht="15" hidden="false" customHeight="true" outlineLevel="0" collapsed="false">
      <c r="A274" s="144"/>
      <c r="B274" s="220"/>
      <c r="C274" s="144"/>
      <c r="D274" s="221"/>
      <c r="E274" s="221"/>
      <c r="F274" s="221"/>
      <c r="G274" s="221"/>
      <c r="H274" s="11"/>
    </row>
    <row r="275" customFormat="false" ht="15" hidden="false" customHeight="true" outlineLevel="0" collapsed="false">
      <c r="A275" s="144"/>
      <c r="B275" s="220"/>
      <c r="C275" s="144"/>
      <c r="D275" s="221"/>
      <c r="E275" s="221"/>
      <c r="F275" s="221"/>
      <c r="G275" s="221"/>
      <c r="H275" s="11"/>
    </row>
    <row r="276" customFormat="false" ht="15" hidden="false" customHeight="true" outlineLevel="0" collapsed="false">
      <c r="A276" s="94" t="s">
        <v>158</v>
      </c>
      <c r="B276" s="94"/>
      <c r="C276" s="94"/>
      <c r="D276" s="94"/>
      <c r="E276" s="94"/>
      <c r="F276" s="94"/>
      <c r="G276" s="94"/>
      <c r="H276" s="11"/>
    </row>
    <row r="277" customFormat="false" ht="15.75" hidden="false" customHeight="false" outlineLevel="0" collapsed="false">
      <c r="A277" s="95"/>
      <c r="B277" s="95"/>
      <c r="C277" s="95"/>
      <c r="D277" s="95"/>
      <c r="E277" s="223" t="s">
        <v>159</v>
      </c>
      <c r="F277" s="95"/>
      <c r="G277" s="95"/>
      <c r="H277" s="11"/>
    </row>
    <row r="278" customFormat="false" ht="15" hidden="false" customHeight="false" outlineLevel="0" collapsed="false">
      <c r="A278" s="149" t="s">
        <v>15</v>
      </c>
      <c r="B278" s="98" t="s">
        <v>16</v>
      </c>
      <c r="C278" s="98" t="s">
        <v>17</v>
      </c>
      <c r="D278" s="99" t="s">
        <v>18</v>
      </c>
      <c r="E278" s="99"/>
      <c r="F278" s="99"/>
      <c r="G278" s="98" t="s">
        <v>19</v>
      </c>
      <c r="H278" s="11"/>
    </row>
    <row r="279" customFormat="false" ht="15" hidden="false" customHeight="false" outlineLevel="0" collapsed="false">
      <c r="A279" s="101" t="s">
        <v>20</v>
      </c>
      <c r="B279" s="101"/>
      <c r="C279" s="101"/>
      <c r="D279" s="101" t="s">
        <v>21</v>
      </c>
      <c r="E279" s="101" t="s">
        <v>22</v>
      </c>
      <c r="F279" s="101" t="s">
        <v>23</v>
      </c>
      <c r="G279" s="101" t="s">
        <v>24</v>
      </c>
      <c r="H279" s="11"/>
    </row>
    <row r="280" customFormat="false" ht="15" hidden="false" customHeight="false" outlineLevel="0" collapsed="false">
      <c r="A280" s="99" t="n">
        <v>1</v>
      </c>
      <c r="B280" s="103" t="n">
        <v>2</v>
      </c>
      <c r="C280" s="102" t="n">
        <v>3</v>
      </c>
      <c r="D280" s="103" t="n">
        <v>4</v>
      </c>
      <c r="E280" s="103" t="n">
        <v>5</v>
      </c>
      <c r="F280" s="103" t="n">
        <v>6</v>
      </c>
      <c r="G280" s="99" t="n">
        <v>7</v>
      </c>
      <c r="H280" s="11"/>
    </row>
    <row r="281" customFormat="false" ht="15" hidden="false" customHeight="false" outlineLevel="0" collapsed="false">
      <c r="A281" s="104"/>
      <c r="B281" s="105"/>
      <c r="C281" s="106"/>
      <c r="D281" s="106"/>
      <c r="E281" s="106"/>
      <c r="F281" s="106"/>
      <c r="G281" s="193"/>
      <c r="H281" s="11"/>
    </row>
    <row r="282" customFormat="false" ht="15.75" hidden="false" customHeight="false" outlineLevel="0" collapsed="false">
      <c r="A282" s="105"/>
      <c r="B282" s="105"/>
      <c r="C282" s="106"/>
      <c r="D282" s="32" t="s">
        <v>72</v>
      </c>
      <c r="E282" s="32"/>
      <c r="F282" s="109"/>
      <c r="G282" s="110"/>
      <c r="H282" s="11"/>
    </row>
    <row r="283" customFormat="false" ht="15.75" hidden="false" customHeight="false" outlineLevel="0" collapsed="false">
      <c r="A283" s="35" t="s">
        <v>160</v>
      </c>
      <c r="B283" s="36" t="s">
        <v>27</v>
      </c>
      <c r="C283" s="37" t="n">
        <v>10</v>
      </c>
      <c r="D283" s="38" t="n">
        <v>0.4</v>
      </c>
      <c r="E283" s="38" t="n">
        <v>8.3</v>
      </c>
      <c r="F283" s="38" t="n">
        <v>0.06</v>
      </c>
      <c r="G283" s="37" t="n">
        <v>77</v>
      </c>
      <c r="H283" s="11"/>
    </row>
    <row r="284" customFormat="false" ht="15.75" hidden="false" customHeight="false" outlineLevel="0" collapsed="false">
      <c r="A284" s="35" t="s">
        <v>161</v>
      </c>
      <c r="B284" s="36" t="s">
        <v>162</v>
      </c>
      <c r="C284" s="37" t="n">
        <v>200</v>
      </c>
      <c r="D284" s="38" t="n">
        <v>5.6</v>
      </c>
      <c r="E284" s="38" t="n">
        <v>9.6</v>
      </c>
      <c r="F284" s="38" t="n">
        <v>40.66</v>
      </c>
      <c r="G284" s="37" t="n">
        <v>273.47</v>
      </c>
      <c r="H284" s="11"/>
    </row>
    <row r="285" customFormat="false" ht="15.75" hidden="false" customHeight="true" outlineLevel="0" collapsed="false">
      <c r="A285" s="41" t="s">
        <v>117</v>
      </c>
      <c r="B285" s="36" t="s">
        <v>143</v>
      </c>
      <c r="C285" s="37" t="n">
        <v>150</v>
      </c>
      <c r="D285" s="38" t="n">
        <v>2.25</v>
      </c>
      <c r="E285" s="38" t="n">
        <v>0.75</v>
      </c>
      <c r="F285" s="38" t="n">
        <v>12</v>
      </c>
      <c r="G285" s="37" t="n">
        <v>142.5</v>
      </c>
      <c r="H285" s="11"/>
    </row>
    <row r="286" customFormat="false" ht="15.75" hidden="false" customHeight="false" outlineLevel="0" collapsed="false">
      <c r="A286" s="41" t="s">
        <v>128</v>
      </c>
      <c r="B286" s="36" t="s">
        <v>33</v>
      </c>
      <c r="C286" s="37" t="n">
        <v>200</v>
      </c>
      <c r="D286" s="38" t="n">
        <v>0.2</v>
      </c>
      <c r="E286" s="38" t="n">
        <v>0</v>
      </c>
      <c r="F286" s="38" t="n">
        <v>15</v>
      </c>
      <c r="G286" s="37" t="n">
        <v>58</v>
      </c>
      <c r="H286" s="11"/>
    </row>
    <row r="287" customFormat="false" ht="39.75" hidden="false" customHeight="false" outlineLevel="0" collapsed="false">
      <c r="A287" s="42" t="s">
        <v>34</v>
      </c>
      <c r="B287" s="43" t="s">
        <v>35</v>
      </c>
      <c r="C287" s="44" t="s">
        <v>36</v>
      </c>
      <c r="D287" s="43" t="n">
        <v>1.26</v>
      </c>
      <c r="E287" s="43" t="n">
        <v>0.2</v>
      </c>
      <c r="F287" s="43" t="n">
        <v>8.2</v>
      </c>
      <c r="G287" s="45" t="n">
        <v>39.6</v>
      </c>
      <c r="H287" s="11"/>
    </row>
    <row r="288" customFormat="false" ht="42.75" hidden="false" customHeight="true" outlineLevel="0" collapsed="false">
      <c r="A288" s="42" t="s">
        <v>34</v>
      </c>
      <c r="B288" s="43" t="s">
        <v>37</v>
      </c>
      <c r="C288" s="44" t="s">
        <v>36</v>
      </c>
      <c r="D288" s="43" t="n">
        <v>1.87</v>
      </c>
      <c r="E288" s="43" t="n">
        <v>0.93</v>
      </c>
      <c r="F288" s="43" t="n">
        <v>8.73</v>
      </c>
      <c r="G288" s="45" t="n">
        <v>41.25</v>
      </c>
      <c r="H288" s="11"/>
      <c r="I288" s="108"/>
    </row>
    <row r="289" customFormat="false" ht="19.5" hidden="false" customHeight="true" outlineLevel="0" collapsed="false">
      <c r="A289" s="194"/>
      <c r="B289" s="154" t="s">
        <v>38</v>
      </c>
      <c r="C289" s="48" t="n">
        <v>600</v>
      </c>
      <c r="D289" s="49" t="n">
        <f aca="false">SUM(D283:D288)</f>
        <v>11.58</v>
      </c>
      <c r="E289" s="49" t="n">
        <f aca="false">SUM(E283:E288)</f>
        <v>19.78</v>
      </c>
      <c r="F289" s="49" t="n">
        <f aca="false">SUM(F283:F288)</f>
        <v>84.65</v>
      </c>
      <c r="G289" s="48" t="n">
        <f aca="false">SUM(G283:G288)</f>
        <v>631.82</v>
      </c>
      <c r="H289" s="11"/>
    </row>
    <row r="290" customFormat="false" ht="19.5" hidden="false" customHeight="true" outlineLevel="0" collapsed="false">
      <c r="A290" s="46"/>
      <c r="B290" s="51" t="s">
        <v>39</v>
      </c>
      <c r="C290" s="52" t="n">
        <v>500</v>
      </c>
      <c r="D290" s="53" t="s">
        <v>40</v>
      </c>
      <c r="E290" s="53" t="s">
        <v>41</v>
      </c>
      <c r="F290" s="53" t="s">
        <v>42</v>
      </c>
      <c r="G290" s="54" t="s">
        <v>43</v>
      </c>
      <c r="H290" s="11"/>
    </row>
    <row r="291" customFormat="false" ht="19.5" hidden="false" customHeight="true" outlineLevel="0" collapsed="false">
      <c r="A291" s="224"/>
      <c r="B291" s="156"/>
      <c r="C291" s="225"/>
      <c r="D291" s="58"/>
      <c r="E291" s="58"/>
      <c r="F291" s="58"/>
      <c r="G291" s="57"/>
      <c r="H291" s="11"/>
    </row>
    <row r="292" customFormat="false" ht="19.5" hidden="false" customHeight="true" outlineLevel="0" collapsed="false">
      <c r="A292" s="84"/>
      <c r="B292" s="123"/>
      <c r="C292" s="61"/>
      <c r="D292" s="62" t="s">
        <v>44</v>
      </c>
      <c r="E292" s="62"/>
      <c r="F292" s="32"/>
      <c r="G292" s="61"/>
      <c r="H292" s="11"/>
    </row>
    <row r="293" customFormat="false" ht="33.75" hidden="false" customHeight="true" outlineLevel="0" collapsed="false">
      <c r="A293" s="63" t="s">
        <v>94</v>
      </c>
      <c r="B293" s="64" t="s">
        <v>46</v>
      </c>
      <c r="C293" s="65" t="n">
        <v>100</v>
      </c>
      <c r="D293" s="196" t="n">
        <v>1.2</v>
      </c>
      <c r="E293" s="196" t="n">
        <v>0</v>
      </c>
      <c r="F293" s="196" t="n">
        <v>3.8</v>
      </c>
      <c r="G293" s="67" t="n">
        <v>14</v>
      </c>
      <c r="H293" s="11"/>
    </row>
    <row r="294" customFormat="false" ht="15.75" hidden="false" customHeight="false" outlineLevel="0" collapsed="false">
      <c r="A294" s="226" t="s">
        <v>163</v>
      </c>
      <c r="B294" s="160" t="s">
        <v>119</v>
      </c>
      <c r="C294" s="129" t="n">
        <v>250</v>
      </c>
      <c r="D294" s="130" t="n">
        <v>3.3</v>
      </c>
      <c r="E294" s="130" t="n">
        <v>3.3</v>
      </c>
      <c r="F294" s="130" t="n">
        <v>20.13</v>
      </c>
      <c r="G294" s="45" t="n">
        <v>117.5</v>
      </c>
      <c r="H294" s="11"/>
    </row>
    <row r="295" customFormat="false" ht="15.75" hidden="false" customHeight="false" outlineLevel="0" collapsed="false">
      <c r="A295" s="77" t="s">
        <v>164</v>
      </c>
      <c r="B295" s="131" t="s">
        <v>165</v>
      </c>
      <c r="C295" s="45" t="n">
        <v>100</v>
      </c>
      <c r="D295" s="126" t="n">
        <v>16</v>
      </c>
      <c r="E295" s="126" t="n">
        <v>22</v>
      </c>
      <c r="F295" s="126" t="n">
        <v>14.56</v>
      </c>
      <c r="G295" s="45" t="n">
        <v>319.55</v>
      </c>
      <c r="H295" s="11"/>
    </row>
    <row r="296" customFormat="false" ht="15.75" hidden="false" customHeight="false" outlineLevel="0" collapsed="false">
      <c r="A296" s="133" t="s">
        <v>166</v>
      </c>
      <c r="B296" s="40" t="s">
        <v>167</v>
      </c>
      <c r="C296" s="37" t="n">
        <v>180</v>
      </c>
      <c r="D296" s="38" t="n">
        <v>3.3</v>
      </c>
      <c r="E296" s="38" t="n">
        <v>12.2</v>
      </c>
      <c r="F296" s="38" t="n">
        <v>16.1</v>
      </c>
      <c r="G296" s="37" t="n">
        <v>190</v>
      </c>
      <c r="H296" s="11"/>
    </row>
    <row r="297" customFormat="false" ht="15.75" hidden="false" customHeight="false" outlineLevel="0" collapsed="false">
      <c r="A297" s="63" t="s">
        <v>55</v>
      </c>
      <c r="B297" s="43" t="s">
        <v>56</v>
      </c>
      <c r="C297" s="45" t="n">
        <v>200</v>
      </c>
      <c r="D297" s="43" t="n">
        <v>0.1</v>
      </c>
      <c r="E297" s="43" t="n">
        <v>0.2</v>
      </c>
      <c r="F297" s="43" t="n">
        <v>27.5</v>
      </c>
      <c r="G297" s="45" t="n">
        <v>112.7</v>
      </c>
      <c r="H297" s="11"/>
    </row>
    <row r="298" customFormat="false" ht="42" hidden="false" customHeight="true" outlineLevel="0" collapsed="false">
      <c r="A298" s="42" t="s">
        <v>34</v>
      </c>
      <c r="B298" s="43" t="s">
        <v>37</v>
      </c>
      <c r="C298" s="44" t="s">
        <v>36</v>
      </c>
      <c r="D298" s="43" t="n">
        <v>1.87</v>
      </c>
      <c r="E298" s="43" t="n">
        <v>0.93</v>
      </c>
      <c r="F298" s="43" t="n">
        <v>8.73</v>
      </c>
      <c r="G298" s="45" t="n">
        <v>41.25</v>
      </c>
      <c r="H298" s="11"/>
    </row>
    <row r="299" customFormat="false" ht="41.25" hidden="false" customHeight="true" outlineLevel="0" collapsed="false">
      <c r="A299" s="42" t="s">
        <v>57</v>
      </c>
      <c r="B299" s="43" t="s">
        <v>35</v>
      </c>
      <c r="C299" s="44" t="s">
        <v>58</v>
      </c>
      <c r="D299" s="43" t="n">
        <v>1.9</v>
      </c>
      <c r="E299" s="43" t="n">
        <v>0.3</v>
      </c>
      <c r="F299" s="43" t="n">
        <v>12.3</v>
      </c>
      <c r="G299" s="45" t="n">
        <v>59.4</v>
      </c>
      <c r="H299" s="11"/>
    </row>
    <row r="300" customFormat="false" ht="24.75" hidden="false" customHeight="true" outlineLevel="0" collapsed="false">
      <c r="A300" s="186"/>
      <c r="B300" s="79" t="s">
        <v>38</v>
      </c>
      <c r="C300" s="80" t="n">
        <v>880</v>
      </c>
      <c r="D300" s="81" t="n">
        <f aca="false">D299+D298+D297+D296+D295+D294+D293</f>
        <v>27.67</v>
      </c>
      <c r="E300" s="81" t="n">
        <f aca="false">SUM(E293:E299)</f>
        <v>38.93</v>
      </c>
      <c r="F300" s="81" t="n">
        <f aca="false">SUM(F293:F299)</f>
        <v>103.12</v>
      </c>
      <c r="G300" s="80" t="n">
        <f aca="false">SUM(G293:G299)</f>
        <v>854.4</v>
      </c>
      <c r="H300" s="11"/>
    </row>
    <row r="301" customFormat="false" ht="20.25" hidden="false" customHeight="true" outlineLevel="0" collapsed="false">
      <c r="A301" s="50"/>
      <c r="B301" s="51" t="s">
        <v>59</v>
      </c>
      <c r="C301" s="52" t="n">
        <v>700</v>
      </c>
      <c r="D301" s="53" t="s">
        <v>60</v>
      </c>
      <c r="E301" s="53" t="s">
        <v>61</v>
      </c>
      <c r="F301" s="53" t="s">
        <v>62</v>
      </c>
      <c r="G301" s="54" t="s">
        <v>63</v>
      </c>
      <c r="H301" s="11"/>
    </row>
    <row r="302" customFormat="false" ht="20.25" hidden="false" customHeight="true" outlineLevel="0" collapsed="false">
      <c r="A302" s="227"/>
      <c r="B302" s="166" t="s">
        <v>64</v>
      </c>
      <c r="C302" s="45"/>
      <c r="D302" s="167" t="n">
        <f aca="false">D289+D300</f>
        <v>39.25</v>
      </c>
      <c r="E302" s="167" t="n">
        <f aca="false">E289+E300</f>
        <v>58.71</v>
      </c>
      <c r="F302" s="167" t="n">
        <f aca="false">F289+F300</f>
        <v>187.77</v>
      </c>
      <c r="G302" s="167" t="n">
        <f aca="false">G289+G300</f>
        <v>1486.22</v>
      </c>
      <c r="H302" s="11"/>
    </row>
    <row r="303" customFormat="false" ht="15.75" hidden="false" customHeight="false" outlineLevel="0" collapsed="false">
      <c r="A303" s="144"/>
      <c r="B303" s="85" t="s">
        <v>65</v>
      </c>
      <c r="C303" s="86"/>
      <c r="D303" s="87" t="s">
        <v>66</v>
      </c>
      <c r="E303" s="87" t="s">
        <v>67</v>
      </c>
      <c r="F303" s="87" t="s">
        <v>68</v>
      </c>
      <c r="G303" s="87" t="s">
        <v>69</v>
      </c>
      <c r="H303" s="11"/>
    </row>
    <row r="304" customFormat="false" ht="15" hidden="false" customHeight="false" outlineLevel="0" collapsed="false">
      <c r="A304" s="144"/>
      <c r="B304" s="220"/>
      <c r="C304" s="144"/>
      <c r="D304" s="221"/>
      <c r="E304" s="221"/>
      <c r="F304" s="221"/>
      <c r="G304" s="221"/>
      <c r="H304" s="11"/>
    </row>
    <row r="305" customFormat="false" ht="15" hidden="false" customHeight="false" outlineLevel="0" collapsed="false">
      <c r="A305" s="144"/>
      <c r="B305" s="220"/>
      <c r="C305" s="144"/>
      <c r="D305" s="221"/>
      <c r="E305" s="221"/>
      <c r="F305" s="221"/>
      <c r="G305" s="221"/>
      <c r="H305" s="11"/>
    </row>
    <row r="306" customFormat="false" ht="15" hidden="false" customHeight="false" outlineLevel="0" collapsed="false">
      <c r="A306" s="144"/>
      <c r="B306" s="220"/>
      <c r="C306" s="144"/>
      <c r="D306" s="221"/>
      <c r="E306" s="221"/>
      <c r="F306" s="221"/>
      <c r="G306" s="221"/>
      <c r="H306" s="11"/>
    </row>
    <row r="307" customFormat="false" ht="15" hidden="false" customHeight="false" outlineLevel="0" collapsed="false">
      <c r="A307" s="144"/>
      <c r="B307" s="220"/>
      <c r="C307" s="144"/>
      <c r="D307" s="221"/>
      <c r="E307" s="221"/>
      <c r="F307" s="221"/>
      <c r="G307" s="221"/>
      <c r="H307" s="11"/>
    </row>
    <row r="308" customFormat="false" ht="15" hidden="false" customHeight="false" outlineLevel="0" collapsed="false">
      <c r="A308" s="144"/>
      <c r="B308" s="220"/>
      <c r="C308" s="144"/>
      <c r="D308" s="221"/>
      <c r="E308" s="221"/>
      <c r="F308" s="221"/>
      <c r="G308" s="221"/>
      <c r="H308" s="11"/>
    </row>
    <row r="309" customFormat="false" ht="18" hidden="false" customHeight="true" outlineLevel="0" collapsed="false">
      <c r="A309" s="144"/>
      <c r="B309" s="220"/>
      <c r="C309" s="144"/>
      <c r="D309" s="221"/>
      <c r="E309" s="221"/>
      <c r="F309" s="221"/>
      <c r="G309" s="221"/>
      <c r="H309" s="228"/>
    </row>
    <row r="310" customFormat="false" ht="15" hidden="false" customHeight="true" outlineLevel="0" collapsed="false">
      <c r="A310" s="94" t="s">
        <v>168</v>
      </c>
      <c r="B310" s="94"/>
      <c r="C310" s="94"/>
      <c r="D310" s="94"/>
      <c r="E310" s="94"/>
      <c r="F310" s="94"/>
      <c r="G310" s="94"/>
      <c r="H310" s="11"/>
    </row>
    <row r="311" customFormat="false" ht="15.75" hidden="false" customHeight="false" outlineLevel="0" collapsed="false">
      <c r="A311" s="84"/>
      <c r="B311" s="84"/>
      <c r="C311" s="147"/>
      <c r="D311" s="148"/>
      <c r="E311" s="32" t="s">
        <v>169</v>
      </c>
      <c r="F311" s="148"/>
      <c r="G311" s="148"/>
      <c r="H311" s="11"/>
    </row>
    <row r="312" customFormat="false" ht="15" hidden="false" customHeight="false" outlineLevel="0" collapsed="false">
      <c r="A312" s="149" t="s">
        <v>15</v>
      </c>
      <c r="B312" s="98" t="s">
        <v>16</v>
      </c>
      <c r="C312" s="98" t="s">
        <v>17</v>
      </c>
      <c r="D312" s="99" t="s">
        <v>18</v>
      </c>
      <c r="E312" s="99"/>
      <c r="F312" s="99"/>
      <c r="G312" s="98" t="s">
        <v>19</v>
      </c>
      <c r="H312" s="11"/>
    </row>
    <row r="313" customFormat="false" ht="15" hidden="false" customHeight="false" outlineLevel="0" collapsed="false">
      <c r="A313" s="101" t="s">
        <v>20</v>
      </c>
      <c r="B313" s="101"/>
      <c r="C313" s="101"/>
      <c r="D313" s="101" t="s">
        <v>21</v>
      </c>
      <c r="E313" s="101" t="s">
        <v>22</v>
      </c>
      <c r="F313" s="101" t="s">
        <v>23</v>
      </c>
      <c r="G313" s="101" t="s">
        <v>24</v>
      </c>
      <c r="H313" s="11"/>
    </row>
    <row r="314" customFormat="false" ht="15" hidden="false" customHeight="false" outlineLevel="0" collapsed="false">
      <c r="A314" s="99" t="n">
        <v>1</v>
      </c>
      <c r="B314" s="103" t="n">
        <v>2</v>
      </c>
      <c r="C314" s="102" t="n">
        <v>3</v>
      </c>
      <c r="D314" s="103" t="n">
        <v>4</v>
      </c>
      <c r="E314" s="103" t="n">
        <v>5</v>
      </c>
      <c r="F314" s="103" t="n">
        <v>6</v>
      </c>
      <c r="G314" s="99" t="n">
        <v>7</v>
      </c>
      <c r="H314" s="11"/>
    </row>
    <row r="315" customFormat="false" ht="15" hidden="false" customHeight="false" outlineLevel="0" collapsed="false">
      <c r="A315" s="104"/>
      <c r="B315" s="104"/>
      <c r="C315" s="109"/>
      <c r="D315" s="109"/>
      <c r="E315" s="109"/>
      <c r="F315" s="109"/>
      <c r="G315" s="229"/>
      <c r="H315" s="11"/>
    </row>
    <row r="316" customFormat="false" ht="15" hidden="false" customHeight="false" outlineLevel="0" collapsed="false">
      <c r="A316" s="104"/>
      <c r="B316" s="105"/>
      <c r="C316" s="106"/>
      <c r="D316" s="106"/>
      <c r="E316" s="106"/>
      <c r="F316" s="106"/>
      <c r="G316" s="107"/>
      <c r="H316" s="11"/>
    </row>
    <row r="317" customFormat="false" ht="15" hidden="false" customHeight="true" outlineLevel="0" collapsed="false">
      <c r="A317" s="105"/>
      <c r="B317" s="105"/>
      <c r="C317" s="106"/>
      <c r="D317" s="32" t="s">
        <v>72</v>
      </c>
      <c r="E317" s="32"/>
      <c r="F317" s="109"/>
      <c r="G317" s="107"/>
      <c r="H317" s="11"/>
    </row>
    <row r="318" customFormat="false" ht="27.75" hidden="false" customHeight="true" outlineLevel="0" collapsed="false">
      <c r="A318" s="116" t="s">
        <v>170</v>
      </c>
      <c r="B318" s="230" t="s">
        <v>171</v>
      </c>
      <c r="C318" s="118" t="s">
        <v>77</v>
      </c>
      <c r="D318" s="114" t="n">
        <v>2.2</v>
      </c>
      <c r="E318" s="114" t="n">
        <v>0.4</v>
      </c>
      <c r="F318" s="114" t="n">
        <v>11.2</v>
      </c>
      <c r="G318" s="113" t="n">
        <v>58</v>
      </c>
      <c r="H318" s="11"/>
    </row>
    <row r="319" customFormat="false" ht="18.75" hidden="false" customHeight="true" outlineLevel="0" collapsed="false">
      <c r="A319" s="63" t="s">
        <v>146</v>
      </c>
      <c r="B319" s="131" t="s">
        <v>147</v>
      </c>
      <c r="C319" s="45" t="n">
        <v>100</v>
      </c>
      <c r="D319" s="132" t="n">
        <v>12.42</v>
      </c>
      <c r="E319" s="132" t="n">
        <v>14.76</v>
      </c>
      <c r="F319" s="132" t="n">
        <v>11.79</v>
      </c>
      <c r="G319" s="45" t="n">
        <v>231.3</v>
      </c>
      <c r="H319" s="11"/>
    </row>
    <row r="320" customFormat="false" ht="16.5" hidden="false" customHeight="true" outlineLevel="0" collapsed="false">
      <c r="A320" s="46" t="s">
        <v>153</v>
      </c>
      <c r="B320" s="151" t="s">
        <v>172</v>
      </c>
      <c r="C320" s="212" t="s">
        <v>155</v>
      </c>
      <c r="D320" s="40" t="n">
        <v>7.32</v>
      </c>
      <c r="E320" s="40" t="n">
        <v>5.76</v>
      </c>
      <c r="F320" s="40" t="n">
        <v>33.36</v>
      </c>
      <c r="G320" s="65" t="n">
        <v>213.84</v>
      </c>
      <c r="H320" s="11"/>
    </row>
    <row r="321" customFormat="false" ht="15.75" hidden="false" customHeight="false" outlineLevel="0" collapsed="false">
      <c r="A321" s="150" t="s">
        <v>141</v>
      </c>
      <c r="B321" s="153" t="s">
        <v>98</v>
      </c>
      <c r="C321" s="65" t="n">
        <v>200</v>
      </c>
      <c r="D321" s="40" t="n">
        <v>0.3</v>
      </c>
      <c r="E321" s="40" t="n">
        <v>0.1</v>
      </c>
      <c r="F321" s="40" t="n">
        <v>15.2</v>
      </c>
      <c r="G321" s="65" t="n">
        <v>60</v>
      </c>
      <c r="H321" s="11"/>
      <c r="I321" s="108"/>
    </row>
    <row r="322" customFormat="false" ht="39.75" hidden="false" customHeight="false" outlineLevel="0" collapsed="false">
      <c r="A322" s="42" t="s">
        <v>34</v>
      </c>
      <c r="B322" s="43" t="s">
        <v>35</v>
      </c>
      <c r="C322" s="44" t="s">
        <v>36</v>
      </c>
      <c r="D322" s="43" t="n">
        <v>1.26</v>
      </c>
      <c r="E322" s="43" t="n">
        <v>0.2</v>
      </c>
      <c r="F322" s="43" t="n">
        <v>8.2</v>
      </c>
      <c r="G322" s="45" t="n">
        <v>39.6</v>
      </c>
      <c r="H322" s="11"/>
      <c r="I322" s="108"/>
    </row>
    <row r="323" customFormat="false" ht="40.5" hidden="false" customHeight="true" outlineLevel="0" collapsed="false">
      <c r="A323" s="42" t="s">
        <v>34</v>
      </c>
      <c r="B323" s="43" t="s">
        <v>37</v>
      </c>
      <c r="C323" s="44" t="s">
        <v>36</v>
      </c>
      <c r="D323" s="43" t="n">
        <v>1.87</v>
      </c>
      <c r="E323" s="43" t="n">
        <v>0.93</v>
      </c>
      <c r="F323" s="43" t="n">
        <v>8.73</v>
      </c>
      <c r="G323" s="45" t="n">
        <v>41.25</v>
      </c>
      <c r="H323" s="11"/>
    </row>
    <row r="324" customFormat="false" ht="26.25" hidden="false" customHeight="true" outlineLevel="0" collapsed="false">
      <c r="A324" s="194"/>
      <c r="B324" s="154" t="s">
        <v>38</v>
      </c>
      <c r="C324" s="195" t="s">
        <v>173</v>
      </c>
      <c r="D324" s="49" t="n">
        <f aca="false">SUM(D318:D323)</f>
        <v>25.37</v>
      </c>
      <c r="E324" s="49" t="n">
        <f aca="false">SUM(E318:E323)</f>
        <v>22.15</v>
      </c>
      <c r="F324" s="49" t="n">
        <f aca="false">SUM(F318:F323)</f>
        <v>88.48</v>
      </c>
      <c r="G324" s="48" t="n">
        <f aca="false">SUM(G318:G323)</f>
        <v>643.99</v>
      </c>
      <c r="H324" s="11"/>
    </row>
    <row r="325" customFormat="false" ht="19.5" hidden="false" customHeight="true" outlineLevel="0" collapsed="false">
      <c r="A325" s="46"/>
      <c r="B325" s="51" t="s">
        <v>39</v>
      </c>
      <c r="C325" s="52" t="n">
        <v>500</v>
      </c>
      <c r="D325" s="53" t="s">
        <v>40</v>
      </c>
      <c r="E325" s="53" t="s">
        <v>41</v>
      </c>
      <c r="F325" s="53" t="s">
        <v>42</v>
      </c>
      <c r="G325" s="54" t="s">
        <v>43</v>
      </c>
      <c r="H325" s="11"/>
    </row>
    <row r="326" customFormat="false" ht="17.25" hidden="false" customHeight="true" outlineLevel="0" collapsed="false">
      <c r="A326" s="224"/>
      <c r="B326" s="156"/>
      <c r="C326" s="231"/>
      <c r="D326" s="58"/>
      <c r="E326" s="58"/>
      <c r="F326" s="58"/>
      <c r="G326" s="57"/>
      <c r="H326" s="11"/>
    </row>
    <row r="327" customFormat="false" ht="15" hidden="false" customHeight="true" outlineLevel="0" collapsed="false">
      <c r="A327" s="84"/>
      <c r="B327" s="123"/>
      <c r="C327" s="61"/>
      <c r="D327" s="62" t="s">
        <v>44</v>
      </c>
      <c r="E327" s="62"/>
      <c r="F327" s="32"/>
      <c r="G327" s="61"/>
      <c r="H327" s="11"/>
    </row>
    <row r="328" customFormat="false" ht="41.25" hidden="false" customHeight="true" outlineLevel="0" collapsed="false">
      <c r="A328" s="63" t="s">
        <v>82</v>
      </c>
      <c r="B328" s="64" t="s">
        <v>46</v>
      </c>
      <c r="C328" s="65" t="n">
        <v>100</v>
      </c>
      <c r="D328" s="66" t="n">
        <v>0.8</v>
      </c>
      <c r="E328" s="66" t="n">
        <v>0.1</v>
      </c>
      <c r="F328" s="66" t="n">
        <v>2.8</v>
      </c>
      <c r="G328" s="67" t="n">
        <v>15.17</v>
      </c>
      <c r="H328" s="11"/>
    </row>
    <row r="329" customFormat="false" ht="15.75" hidden="false" customHeight="false" outlineLevel="0" collapsed="false">
      <c r="A329" s="68" t="s">
        <v>83</v>
      </c>
      <c r="B329" s="128" t="s">
        <v>84</v>
      </c>
      <c r="C329" s="129" t="s">
        <v>49</v>
      </c>
      <c r="D329" s="232" t="n">
        <v>2.3</v>
      </c>
      <c r="E329" s="232" t="n">
        <v>6.3</v>
      </c>
      <c r="F329" s="232" t="n">
        <v>10.3</v>
      </c>
      <c r="G329" s="45" t="n">
        <v>109</v>
      </c>
      <c r="H329" s="11"/>
    </row>
    <row r="330" customFormat="false" ht="15.75" hidden="false" customHeight="false" outlineLevel="0" collapsed="false">
      <c r="A330" s="176" t="s">
        <v>120</v>
      </c>
      <c r="B330" s="64" t="s">
        <v>121</v>
      </c>
      <c r="C330" s="177" t="n">
        <v>100</v>
      </c>
      <c r="D330" s="178" t="n">
        <v>11.9</v>
      </c>
      <c r="E330" s="178" t="n">
        <v>8.8</v>
      </c>
      <c r="F330" s="178" t="n">
        <v>15.2</v>
      </c>
      <c r="G330" s="179" t="n">
        <v>196</v>
      </c>
      <c r="H330" s="11"/>
    </row>
    <row r="331" customFormat="false" ht="15.75" hidden="false" customHeight="false" outlineLevel="0" collapsed="false">
      <c r="A331" s="133" t="s">
        <v>95</v>
      </c>
      <c r="B331" s="40" t="s">
        <v>96</v>
      </c>
      <c r="C331" s="37" t="n">
        <v>180</v>
      </c>
      <c r="D331" s="180" t="n">
        <v>4.8</v>
      </c>
      <c r="E331" s="38" t="n">
        <v>4.8</v>
      </c>
      <c r="F331" s="38" t="n">
        <v>47.28</v>
      </c>
      <c r="G331" s="37" t="n">
        <v>252.96</v>
      </c>
      <c r="H331" s="11"/>
    </row>
    <row r="332" customFormat="false" ht="15.75" hidden="false" customHeight="false" outlineLevel="0" collapsed="false">
      <c r="A332" s="63" t="s">
        <v>89</v>
      </c>
      <c r="B332" s="131" t="s">
        <v>90</v>
      </c>
      <c r="C332" s="45" t="n">
        <v>200</v>
      </c>
      <c r="D332" s="132" t="n">
        <v>0.6</v>
      </c>
      <c r="E332" s="132" t="n">
        <v>0</v>
      </c>
      <c r="F332" s="132" t="n">
        <v>31.4</v>
      </c>
      <c r="G332" s="127" t="n">
        <v>124</v>
      </c>
      <c r="H332" s="11"/>
    </row>
    <row r="333" customFormat="false" ht="39.75" hidden="false" customHeight="true" outlineLevel="0" collapsed="false">
      <c r="A333" s="42" t="s">
        <v>34</v>
      </c>
      <c r="B333" s="43" t="s">
        <v>37</v>
      </c>
      <c r="C333" s="44" t="s">
        <v>58</v>
      </c>
      <c r="D333" s="43" t="n">
        <v>3.68</v>
      </c>
      <c r="E333" s="43" t="n">
        <v>0.63</v>
      </c>
      <c r="F333" s="43" t="n">
        <v>14.6</v>
      </c>
      <c r="G333" s="45" t="n">
        <v>87.75</v>
      </c>
      <c r="H333" s="11"/>
    </row>
    <row r="334" customFormat="false" ht="39.75" hidden="false" customHeight="true" outlineLevel="0" collapsed="false">
      <c r="A334" s="42" t="s">
        <v>57</v>
      </c>
      <c r="B334" s="43" t="s">
        <v>35</v>
      </c>
      <c r="C334" s="44" t="s">
        <v>58</v>
      </c>
      <c r="D334" s="43" t="n">
        <v>1.9</v>
      </c>
      <c r="E334" s="43" t="n">
        <v>0.3</v>
      </c>
      <c r="F334" s="43" t="n">
        <v>12.3</v>
      </c>
      <c r="G334" s="45" t="n">
        <v>59.4</v>
      </c>
      <c r="H334" s="11"/>
    </row>
    <row r="335" customFormat="false" ht="24" hidden="false" customHeight="true" outlineLevel="0" collapsed="false">
      <c r="A335" s="186"/>
      <c r="B335" s="79" t="s">
        <v>38</v>
      </c>
      <c r="C335" s="80" t="n">
        <v>910</v>
      </c>
      <c r="D335" s="81" t="n">
        <f aca="false">SUM(D328:D334)</f>
        <v>25.98</v>
      </c>
      <c r="E335" s="81" t="n">
        <f aca="false">SUM(E328:E334)</f>
        <v>20.93</v>
      </c>
      <c r="F335" s="81" t="n">
        <f aca="false">SUM(F328:F334)</f>
        <v>133.88</v>
      </c>
      <c r="G335" s="80" t="n">
        <f aca="false">SUM(G328:G334)</f>
        <v>844.28</v>
      </c>
      <c r="H335" s="11"/>
    </row>
    <row r="336" customFormat="false" ht="15.75" hidden="false" customHeight="true" outlineLevel="0" collapsed="false">
      <c r="A336" s="50"/>
      <c r="B336" s="51" t="s">
        <v>59</v>
      </c>
      <c r="C336" s="52" t="n">
        <v>700</v>
      </c>
      <c r="D336" s="53" t="s">
        <v>60</v>
      </c>
      <c r="E336" s="53" t="s">
        <v>61</v>
      </c>
      <c r="F336" s="53" t="s">
        <v>62</v>
      </c>
      <c r="G336" s="54" t="s">
        <v>63</v>
      </c>
      <c r="H336" s="11"/>
    </row>
    <row r="337" customFormat="false" ht="18.75" hidden="false" customHeight="true" outlineLevel="0" collapsed="false">
      <c r="A337" s="186"/>
      <c r="B337" s="82" t="s">
        <v>64</v>
      </c>
      <c r="C337" s="83"/>
      <c r="D337" s="80" t="n">
        <f aca="false">D324+D335</f>
        <v>51.35</v>
      </c>
      <c r="E337" s="80" t="n">
        <f aca="false">E324+E335</f>
        <v>43.08</v>
      </c>
      <c r="F337" s="80" t="n">
        <f aca="false">F324+F335</f>
        <v>222.36</v>
      </c>
      <c r="G337" s="80" t="n">
        <f aca="false">G324+G335</f>
        <v>1488.27</v>
      </c>
      <c r="H337" s="11"/>
    </row>
    <row r="338" customFormat="false" ht="15.75" hidden="false" customHeight="false" outlineLevel="0" collapsed="false">
      <c r="A338" s="84"/>
      <c r="B338" s="123"/>
      <c r="C338" s="61"/>
      <c r="D338" s="87"/>
      <c r="E338" s="87"/>
      <c r="F338" s="87"/>
      <c r="G338" s="87"/>
      <c r="H338" s="11"/>
    </row>
    <row r="339" customFormat="false" ht="15.75" hidden="false" customHeight="false" outlineLevel="0" collapsed="false">
      <c r="A339" s="84"/>
      <c r="B339" s="85" t="s">
        <v>65</v>
      </c>
      <c r="C339" s="61"/>
      <c r="D339" s="87" t="s">
        <v>66</v>
      </c>
      <c r="E339" s="87" t="s">
        <v>67</v>
      </c>
      <c r="F339" s="87" t="s">
        <v>68</v>
      </c>
      <c r="G339" s="87" t="s">
        <v>69</v>
      </c>
      <c r="H339" s="11"/>
    </row>
    <row r="340" customFormat="false" ht="15" hidden="false" customHeight="false" outlineLevel="0" collapsed="false">
      <c r="A340" s="84"/>
      <c r="B340" s="84"/>
      <c r="C340" s="203"/>
      <c r="D340" s="148"/>
      <c r="E340" s="148"/>
      <c r="F340" s="148"/>
      <c r="G340" s="148"/>
      <c r="H340" s="11"/>
    </row>
    <row r="341" customFormat="false" ht="15" hidden="false" customHeight="false" outlineLevel="0" collapsed="false">
      <c r="A341" s="84"/>
      <c r="B341" s="84"/>
      <c r="C341" s="203"/>
      <c r="D341" s="148"/>
      <c r="E341" s="148"/>
      <c r="F341" s="148"/>
      <c r="G341" s="148"/>
      <c r="H341" s="11"/>
    </row>
    <row r="342" customFormat="false" ht="15" hidden="false" customHeight="false" outlineLevel="0" collapsed="false">
      <c r="A342" s="84"/>
      <c r="B342" s="84"/>
      <c r="C342" s="203"/>
      <c r="D342" s="148"/>
      <c r="E342" s="148"/>
      <c r="F342" s="148"/>
      <c r="G342" s="148"/>
      <c r="H342" s="11"/>
    </row>
    <row r="343" customFormat="false" ht="15" hidden="false" customHeight="false" outlineLevel="0" collapsed="false">
      <c r="A343" s="84"/>
      <c r="B343" s="84"/>
      <c r="C343" s="203"/>
      <c r="D343" s="148"/>
      <c r="E343" s="148"/>
      <c r="F343" s="148"/>
      <c r="G343" s="148"/>
      <c r="H343" s="11"/>
    </row>
    <row r="344" customFormat="false" ht="15" hidden="false" customHeight="false" outlineLevel="0" collapsed="false">
      <c r="A344" s="84"/>
      <c r="B344" s="84"/>
      <c r="C344" s="203"/>
      <c r="D344" s="148"/>
      <c r="E344" s="148"/>
      <c r="F344" s="148"/>
      <c r="G344" s="148"/>
      <c r="H344" s="11"/>
    </row>
    <row r="345" customFormat="false" ht="15" hidden="false" customHeight="false" outlineLevel="0" collapsed="false">
      <c r="A345" s="84"/>
      <c r="B345" s="84"/>
      <c r="C345" s="203"/>
      <c r="D345" s="148"/>
      <c r="E345" s="148"/>
      <c r="F345" s="148"/>
      <c r="G345" s="148"/>
      <c r="H345" s="11"/>
    </row>
    <row r="346" customFormat="false" ht="15" hidden="false" customHeight="false" outlineLevel="0" collapsed="false">
      <c r="A346" s="84"/>
      <c r="B346" s="84"/>
      <c r="C346" s="203"/>
      <c r="D346" s="148"/>
      <c r="E346" s="148"/>
      <c r="F346" s="148"/>
      <c r="G346" s="148"/>
      <c r="H346" s="11"/>
    </row>
    <row r="347" customFormat="false" ht="15.75" hidden="false" customHeight="true" outlineLevel="0" collapsed="false">
      <c r="A347" s="94" t="s">
        <v>174</v>
      </c>
      <c r="B347" s="94"/>
      <c r="C347" s="94"/>
      <c r="D347" s="94"/>
      <c r="E347" s="94"/>
      <c r="F347" s="94"/>
      <c r="G347" s="94"/>
      <c r="H347" s="11"/>
    </row>
    <row r="348" customFormat="false" ht="15.75" hidden="false" customHeight="true" outlineLevel="0" collapsed="false">
      <c r="A348" s="233"/>
      <c r="B348" s="233"/>
      <c r="C348" s="233"/>
      <c r="D348" s="233"/>
      <c r="E348" s="233" t="s">
        <v>175</v>
      </c>
      <c r="F348" s="233"/>
      <c r="G348" s="233"/>
      <c r="H348" s="11"/>
    </row>
    <row r="349" customFormat="false" ht="15" hidden="false" customHeight="false" outlineLevel="0" collapsed="false">
      <c r="A349" s="149" t="s">
        <v>15</v>
      </c>
      <c r="B349" s="98" t="s">
        <v>16</v>
      </c>
      <c r="C349" s="98" t="s">
        <v>17</v>
      </c>
      <c r="D349" s="99" t="s">
        <v>18</v>
      </c>
      <c r="E349" s="99"/>
      <c r="F349" s="99"/>
      <c r="G349" s="98" t="s">
        <v>19</v>
      </c>
      <c r="H349" s="11"/>
    </row>
    <row r="350" customFormat="false" ht="15" hidden="false" customHeight="false" outlineLevel="0" collapsed="false">
      <c r="A350" s="101" t="s">
        <v>20</v>
      </c>
      <c r="B350" s="101"/>
      <c r="C350" s="101"/>
      <c r="D350" s="101" t="s">
        <v>21</v>
      </c>
      <c r="E350" s="101" t="s">
        <v>22</v>
      </c>
      <c r="F350" s="101" t="s">
        <v>23</v>
      </c>
      <c r="G350" s="101" t="s">
        <v>24</v>
      </c>
      <c r="H350" s="11"/>
    </row>
    <row r="351" customFormat="false" ht="15" hidden="false" customHeight="false" outlineLevel="0" collapsed="false">
      <c r="A351" s="99" t="n">
        <v>1</v>
      </c>
      <c r="B351" s="103" t="n">
        <v>2</v>
      </c>
      <c r="C351" s="102" t="n">
        <v>3</v>
      </c>
      <c r="D351" s="103" t="n">
        <v>4</v>
      </c>
      <c r="E351" s="103" t="n">
        <v>5</v>
      </c>
      <c r="F351" s="103" t="n">
        <v>6</v>
      </c>
      <c r="G351" s="99" t="n">
        <v>7</v>
      </c>
      <c r="H351" s="11"/>
    </row>
    <row r="352" customFormat="false" ht="15" hidden="false" customHeight="false" outlineLevel="0" collapsed="false">
      <c r="A352" s="104"/>
      <c r="B352" s="105"/>
      <c r="C352" s="106"/>
      <c r="D352" s="106"/>
      <c r="E352" s="106"/>
      <c r="F352" s="106"/>
      <c r="G352" s="107"/>
      <c r="H352" s="11"/>
    </row>
    <row r="353" customFormat="false" ht="17.25" hidden="false" customHeight="true" outlineLevel="0" collapsed="false">
      <c r="A353" s="105"/>
      <c r="B353" s="105"/>
      <c r="C353" s="106"/>
      <c r="D353" s="32" t="s">
        <v>72</v>
      </c>
      <c r="E353" s="32"/>
      <c r="F353" s="109"/>
      <c r="G353" s="107"/>
      <c r="H353" s="11"/>
    </row>
    <row r="354" customFormat="false" ht="15.75" hidden="false" customHeight="false" outlineLevel="0" collapsed="false">
      <c r="A354" s="46" t="s">
        <v>176</v>
      </c>
      <c r="B354" s="153" t="s">
        <v>177</v>
      </c>
      <c r="C354" s="234" t="n">
        <v>50</v>
      </c>
      <c r="D354" s="40" t="n">
        <v>4.9</v>
      </c>
      <c r="E354" s="40" t="n">
        <v>7</v>
      </c>
      <c r="F354" s="40" t="n">
        <v>7.2</v>
      </c>
      <c r="G354" s="65" t="n">
        <v>115</v>
      </c>
      <c r="H354" s="11"/>
    </row>
    <row r="355" customFormat="false" ht="15.75" hidden="false" customHeight="false" outlineLevel="0" collapsed="false">
      <c r="A355" s="46" t="s">
        <v>178</v>
      </c>
      <c r="B355" s="153" t="s">
        <v>179</v>
      </c>
      <c r="C355" s="65" t="s">
        <v>180</v>
      </c>
      <c r="D355" s="40" t="n">
        <v>10.8</v>
      </c>
      <c r="E355" s="40" t="n">
        <v>12.18</v>
      </c>
      <c r="F355" s="40" t="n">
        <v>60.48</v>
      </c>
      <c r="G355" s="65" t="n">
        <v>349.68</v>
      </c>
      <c r="H355" s="11"/>
    </row>
    <row r="356" customFormat="false" ht="15.75" hidden="false" customHeight="false" outlineLevel="0" collapsed="false">
      <c r="A356" s="41" t="s">
        <v>117</v>
      </c>
      <c r="B356" s="36" t="s">
        <v>143</v>
      </c>
      <c r="C356" s="37" t="n">
        <v>150</v>
      </c>
      <c r="D356" s="114" t="n">
        <v>0.6</v>
      </c>
      <c r="E356" s="114" t="n">
        <v>0.6</v>
      </c>
      <c r="F356" s="114" t="n">
        <v>14.7</v>
      </c>
      <c r="G356" s="113" t="n">
        <v>66</v>
      </c>
      <c r="H356" s="11"/>
      <c r="I356" s="108"/>
    </row>
    <row r="357" customFormat="false" ht="15.75" hidden="false" customHeight="false" outlineLevel="0" collapsed="false">
      <c r="A357" s="111" t="s">
        <v>181</v>
      </c>
      <c r="B357" s="112" t="s">
        <v>182</v>
      </c>
      <c r="C357" s="113" t="n">
        <v>200</v>
      </c>
      <c r="D357" s="114" t="n">
        <v>5.04</v>
      </c>
      <c r="E357" s="114" t="n">
        <v>4.5</v>
      </c>
      <c r="F357" s="114" t="n">
        <v>7.02</v>
      </c>
      <c r="G357" s="115" t="n">
        <v>90</v>
      </c>
      <c r="H357" s="11"/>
      <c r="I357" s="108"/>
    </row>
    <row r="358" customFormat="false" ht="14.25" hidden="false" customHeight="true" outlineLevel="0" collapsed="false">
      <c r="A358" s="199"/>
      <c r="B358" s="43"/>
      <c r="C358" s="44"/>
      <c r="D358" s="132"/>
      <c r="E358" s="132"/>
      <c r="F358" s="132"/>
      <c r="G358" s="45"/>
      <c r="H358" s="11"/>
      <c r="I358" s="108"/>
    </row>
    <row r="359" customFormat="false" ht="25.5" hidden="false" customHeight="true" outlineLevel="0" collapsed="false">
      <c r="A359" s="194"/>
      <c r="B359" s="119" t="s">
        <v>38</v>
      </c>
      <c r="C359" s="195" t="s">
        <v>129</v>
      </c>
      <c r="D359" s="235" t="n">
        <f aca="false">SUM(D354:D358)</f>
        <v>21.34</v>
      </c>
      <c r="E359" s="235" t="n">
        <f aca="false">SUM(E354:E358)</f>
        <v>24.28</v>
      </c>
      <c r="F359" s="235" t="n">
        <f aca="false">SUM(F354:F358)</f>
        <v>89.4</v>
      </c>
      <c r="G359" s="48" t="n">
        <f aca="false">G354+G355+G356+G357+G358</f>
        <v>620.68</v>
      </c>
      <c r="H359" s="11"/>
      <c r="I359" s="108"/>
    </row>
    <row r="360" customFormat="false" ht="18.75" hidden="false" customHeight="true" outlineLevel="0" collapsed="false">
      <c r="A360" s="46"/>
      <c r="B360" s="51" t="s">
        <v>39</v>
      </c>
      <c r="C360" s="52" t="n">
        <v>500</v>
      </c>
      <c r="D360" s="53" t="s">
        <v>40</v>
      </c>
      <c r="E360" s="53" t="s">
        <v>41</v>
      </c>
      <c r="F360" s="53" t="s">
        <v>42</v>
      </c>
      <c r="G360" s="54" t="s">
        <v>43</v>
      </c>
      <c r="H360" s="11"/>
      <c r="I360" s="108"/>
    </row>
    <row r="361" customFormat="false" ht="15.75" hidden="false" customHeight="true" outlineLevel="0" collapsed="false">
      <c r="A361" s="224"/>
      <c r="B361" s="121"/>
      <c r="C361" s="231"/>
      <c r="D361" s="58"/>
      <c r="E361" s="58"/>
      <c r="F361" s="58"/>
      <c r="G361" s="57"/>
      <c r="H361" s="11"/>
      <c r="I361" s="108"/>
    </row>
    <row r="362" customFormat="false" ht="18" hidden="false" customHeight="true" outlineLevel="0" collapsed="false">
      <c r="A362" s="84"/>
      <c r="B362" s="123"/>
      <c r="C362" s="61"/>
      <c r="D362" s="62" t="s">
        <v>44</v>
      </c>
      <c r="E362" s="62"/>
      <c r="F362" s="32"/>
      <c r="G362" s="61"/>
      <c r="H362" s="11"/>
      <c r="I362" s="108"/>
    </row>
    <row r="363" customFormat="false" ht="38.25" hidden="false" customHeight="true" outlineLevel="0" collapsed="false">
      <c r="A363" s="63" t="s">
        <v>94</v>
      </c>
      <c r="B363" s="64" t="s">
        <v>46</v>
      </c>
      <c r="C363" s="65" t="n">
        <v>60</v>
      </c>
      <c r="D363" s="196" t="n">
        <v>0.36</v>
      </c>
      <c r="E363" s="196" t="n">
        <v>0</v>
      </c>
      <c r="F363" s="196" t="n">
        <v>2.28</v>
      </c>
      <c r="G363" s="67" t="n">
        <v>8.4</v>
      </c>
      <c r="H363" s="11"/>
    </row>
    <row r="364" customFormat="false" ht="21" hidden="false" customHeight="true" outlineLevel="0" collapsed="false">
      <c r="A364" s="63" t="s">
        <v>130</v>
      </c>
      <c r="B364" s="197" t="s">
        <v>131</v>
      </c>
      <c r="C364" s="45" t="s">
        <v>183</v>
      </c>
      <c r="D364" s="132" t="n">
        <v>2.7</v>
      </c>
      <c r="E364" s="132" t="n">
        <v>8.6</v>
      </c>
      <c r="F364" s="132" t="n">
        <v>16.38</v>
      </c>
      <c r="G364" s="45" t="n">
        <v>129</v>
      </c>
      <c r="H364" s="11"/>
    </row>
    <row r="365" customFormat="false" ht="15.75" hidden="false" customHeight="false" outlineLevel="0" collapsed="false">
      <c r="A365" s="150" t="s">
        <v>184</v>
      </c>
      <c r="B365" s="151" t="s">
        <v>185</v>
      </c>
      <c r="C365" s="113" t="n">
        <v>200</v>
      </c>
      <c r="D365" s="40" t="n">
        <v>16.2</v>
      </c>
      <c r="E365" s="40" t="n">
        <v>15.8</v>
      </c>
      <c r="F365" s="40" t="n">
        <v>36.2</v>
      </c>
      <c r="G365" s="65" t="n">
        <v>358</v>
      </c>
      <c r="H365" s="11"/>
    </row>
    <row r="366" customFormat="false" ht="15.75" hidden="false" customHeight="false" outlineLevel="0" collapsed="false">
      <c r="A366" s="63" t="s">
        <v>107</v>
      </c>
      <c r="B366" s="131" t="s">
        <v>108</v>
      </c>
      <c r="C366" s="45" t="n">
        <v>200</v>
      </c>
      <c r="D366" s="132" t="n">
        <v>0.5</v>
      </c>
      <c r="E366" s="132" t="n">
        <v>0.1</v>
      </c>
      <c r="F366" s="132" t="n">
        <v>27.4</v>
      </c>
      <c r="G366" s="45" t="n">
        <v>121.6</v>
      </c>
      <c r="H366" s="11"/>
    </row>
    <row r="367" customFormat="false" ht="40.5" hidden="false" customHeight="true" outlineLevel="0" collapsed="false">
      <c r="A367" s="42" t="s">
        <v>34</v>
      </c>
      <c r="B367" s="43" t="s">
        <v>37</v>
      </c>
      <c r="C367" s="44" t="s">
        <v>58</v>
      </c>
      <c r="D367" s="43" t="n">
        <v>3.68</v>
      </c>
      <c r="E367" s="43" t="n">
        <v>0.63</v>
      </c>
      <c r="F367" s="43" t="n">
        <v>14.6</v>
      </c>
      <c r="G367" s="45" t="n">
        <v>87.75</v>
      </c>
      <c r="H367" s="11"/>
    </row>
    <row r="368" customFormat="false" ht="41.25" hidden="false" customHeight="true" outlineLevel="0" collapsed="false">
      <c r="A368" s="42" t="s">
        <v>57</v>
      </c>
      <c r="B368" s="43" t="s">
        <v>35</v>
      </c>
      <c r="C368" s="44" t="s">
        <v>58</v>
      </c>
      <c r="D368" s="43" t="n">
        <v>1.9</v>
      </c>
      <c r="E368" s="43" t="n">
        <v>0.3</v>
      </c>
      <c r="F368" s="43" t="n">
        <v>12.3</v>
      </c>
      <c r="G368" s="45" t="n">
        <v>59.4</v>
      </c>
      <c r="H368" s="11"/>
    </row>
    <row r="369" customFormat="false" ht="15.75" hidden="false" customHeight="false" outlineLevel="0" collapsed="false">
      <c r="A369" s="186"/>
      <c r="B369" s="79" t="s">
        <v>38</v>
      </c>
      <c r="C369" s="80" t="n">
        <v>730</v>
      </c>
      <c r="D369" s="81" t="n">
        <f aca="false">SUM(D363:D368)</f>
        <v>25.34</v>
      </c>
      <c r="E369" s="81" t="n">
        <f aca="false">SUM(E363:E368)</f>
        <v>25.43</v>
      </c>
      <c r="F369" s="81" t="n">
        <f aca="false">SUM(F363:F368)</f>
        <v>109.16</v>
      </c>
      <c r="G369" s="80" t="n">
        <f aca="false">SUM(G363:G368)</f>
        <v>764.15</v>
      </c>
      <c r="H369" s="11"/>
    </row>
    <row r="370" customFormat="false" ht="15.75" hidden="false" customHeight="false" outlineLevel="0" collapsed="false">
      <c r="A370" s="50"/>
      <c r="B370" s="51" t="s">
        <v>59</v>
      </c>
      <c r="C370" s="52" t="n">
        <v>700</v>
      </c>
      <c r="D370" s="53" t="s">
        <v>60</v>
      </c>
      <c r="E370" s="53" t="s">
        <v>61</v>
      </c>
      <c r="F370" s="53" t="s">
        <v>62</v>
      </c>
      <c r="G370" s="54" t="s">
        <v>63</v>
      </c>
      <c r="H370" s="11"/>
    </row>
    <row r="371" customFormat="false" ht="24.75" hidden="false" customHeight="true" outlineLevel="0" collapsed="false">
      <c r="A371" s="236"/>
      <c r="B371" s="82" t="s">
        <v>64</v>
      </c>
      <c r="C371" s="237"/>
      <c r="D371" s="80" t="n">
        <f aca="false">D359+D369</f>
        <v>46.68</v>
      </c>
      <c r="E371" s="80" t="n">
        <f aca="false">E359+E369</f>
        <v>49.71</v>
      </c>
      <c r="F371" s="80" t="n">
        <f aca="false">F359+F369</f>
        <v>198.56</v>
      </c>
      <c r="G371" s="80" t="n">
        <f aca="false">G359+G369</f>
        <v>1384.83</v>
      </c>
      <c r="H371" s="11"/>
    </row>
    <row r="372" customFormat="false" ht="15.75" hidden="false" customHeight="false" outlineLevel="0" collapsed="false">
      <c r="A372" s="84"/>
      <c r="B372" s="85" t="s">
        <v>65</v>
      </c>
      <c r="C372" s="61"/>
      <c r="D372" s="87" t="s">
        <v>66</v>
      </c>
      <c r="E372" s="87" t="s">
        <v>67</v>
      </c>
      <c r="F372" s="87" t="s">
        <v>68</v>
      </c>
      <c r="G372" s="87" t="s">
        <v>69</v>
      </c>
      <c r="H372" s="228"/>
    </row>
    <row r="373" customFormat="false" ht="15.75" hidden="false" customHeight="false" outlineLevel="0" collapsed="false">
      <c r="A373" s="84"/>
      <c r="B373" s="85"/>
      <c r="C373" s="61"/>
      <c r="D373" s="87"/>
      <c r="E373" s="87"/>
      <c r="F373" s="87"/>
      <c r="G373" s="87"/>
      <c r="H373" s="228"/>
    </row>
    <row r="374" customFormat="false" ht="15.75" hidden="false" customHeight="false" outlineLevel="0" collapsed="false">
      <c r="A374" s="84"/>
      <c r="B374" s="85"/>
      <c r="C374" s="61"/>
      <c r="D374" s="87"/>
      <c r="E374" s="87"/>
      <c r="F374" s="87"/>
      <c r="G374" s="87"/>
      <c r="H374" s="228"/>
    </row>
    <row r="375" customFormat="false" ht="15.75" hidden="false" customHeight="false" outlineLevel="0" collapsed="false">
      <c r="A375" s="84"/>
      <c r="B375" s="85"/>
      <c r="C375" s="61"/>
      <c r="D375" s="87"/>
      <c r="E375" s="87"/>
      <c r="F375" s="87"/>
      <c r="G375" s="87"/>
      <c r="H375" s="228"/>
    </row>
    <row r="376" customFormat="false" ht="15.75" hidden="false" customHeight="false" outlineLevel="0" collapsed="false">
      <c r="A376" s="84"/>
      <c r="B376" s="85"/>
      <c r="C376" s="61"/>
      <c r="D376" s="87"/>
      <c r="E376" s="87"/>
      <c r="F376" s="87"/>
      <c r="G376" s="87"/>
      <c r="H376" s="228"/>
    </row>
    <row r="377" customFormat="false" ht="15.75" hidden="false" customHeight="false" outlineLevel="0" collapsed="false">
      <c r="A377" s="84"/>
      <c r="B377" s="85"/>
      <c r="C377" s="61"/>
      <c r="D377" s="87"/>
      <c r="E377" s="87"/>
      <c r="F377" s="87"/>
      <c r="G377" s="87"/>
      <c r="H377" s="228"/>
    </row>
    <row r="378" customFormat="false" ht="15.75" hidden="false" customHeight="false" outlineLevel="0" collapsed="false">
      <c r="A378" s="84"/>
      <c r="B378" s="85"/>
      <c r="C378" s="61"/>
      <c r="D378" s="87"/>
      <c r="E378" s="87"/>
      <c r="F378" s="87"/>
      <c r="G378" s="87"/>
      <c r="H378" s="228"/>
    </row>
    <row r="379" customFormat="false" ht="15.75" hidden="false" customHeight="false" outlineLevel="0" collapsed="false">
      <c r="A379" s="84"/>
      <c r="B379" s="85"/>
      <c r="C379" s="61"/>
      <c r="D379" s="87"/>
      <c r="E379" s="87"/>
      <c r="F379" s="87"/>
      <c r="G379" s="87"/>
      <c r="H379" s="228"/>
    </row>
    <row r="380" customFormat="false" ht="15.75" hidden="false" customHeight="false" outlineLevel="0" collapsed="false">
      <c r="A380" s="84"/>
      <c r="B380" s="85"/>
      <c r="C380" s="61"/>
      <c r="D380" s="87"/>
      <c r="E380" s="87"/>
      <c r="F380" s="87"/>
      <c r="G380" s="87"/>
      <c r="H380" s="228"/>
    </row>
    <row r="381" customFormat="false" ht="15.75" hidden="false" customHeight="false" outlineLevel="0" collapsed="false">
      <c r="A381" s="84"/>
      <c r="B381" s="85"/>
      <c r="C381" s="61"/>
      <c r="D381" s="87"/>
      <c r="E381" s="87"/>
      <c r="F381" s="87"/>
      <c r="G381" s="87"/>
      <c r="H381" s="228"/>
    </row>
    <row r="382" customFormat="false" ht="15.75" hidden="false" customHeight="false" outlineLevel="0" collapsed="false">
      <c r="A382" s="84"/>
      <c r="B382" s="85"/>
      <c r="C382" s="61"/>
      <c r="D382" s="87"/>
      <c r="E382" s="87"/>
      <c r="F382" s="87"/>
      <c r="G382" s="87"/>
      <c r="H382" s="228"/>
    </row>
    <row r="383" customFormat="false" ht="15.75" hidden="false" customHeight="false" outlineLevel="0" collapsed="false">
      <c r="A383" s="84"/>
      <c r="B383" s="85"/>
      <c r="C383" s="61"/>
      <c r="D383" s="87"/>
      <c r="E383" s="87"/>
      <c r="F383" s="87"/>
      <c r="G383" s="87"/>
      <c r="H383" s="228"/>
    </row>
    <row r="384" customFormat="false" ht="15.75" hidden="false" customHeight="false" outlineLevel="0" collapsed="false">
      <c r="A384" s="84"/>
      <c r="B384" s="85"/>
      <c r="C384" s="61"/>
      <c r="D384" s="87"/>
      <c r="E384" s="87"/>
      <c r="F384" s="87"/>
      <c r="G384" s="87"/>
      <c r="H384" s="228"/>
    </row>
    <row r="385" customFormat="false" ht="15.75" hidden="false" customHeight="false" outlineLevel="0" collapsed="false">
      <c r="A385" s="84"/>
      <c r="B385" s="85"/>
      <c r="C385" s="61"/>
      <c r="D385" s="87"/>
      <c r="E385" s="87"/>
      <c r="F385" s="87"/>
      <c r="G385" s="87"/>
      <c r="H385" s="228"/>
    </row>
    <row r="386" customFormat="false" ht="15.75" hidden="false" customHeight="false" outlineLevel="0" collapsed="false">
      <c r="A386" s="84"/>
      <c r="B386" s="85"/>
      <c r="C386" s="61"/>
      <c r="D386" s="87"/>
      <c r="E386" s="87"/>
      <c r="F386" s="87"/>
      <c r="G386" s="87"/>
      <c r="H386" s="228"/>
    </row>
    <row r="387" customFormat="false" ht="15.75" hidden="false" customHeight="false" outlineLevel="0" collapsed="false">
      <c r="A387" s="84"/>
      <c r="B387" s="85"/>
      <c r="C387" s="61"/>
      <c r="D387" s="87"/>
      <c r="E387" s="87"/>
      <c r="F387" s="87"/>
      <c r="G387" s="87"/>
      <c r="H387" s="228"/>
    </row>
    <row r="388" customFormat="false" ht="15.75" hidden="false" customHeight="false" outlineLevel="0" collapsed="false">
      <c r="A388" s="84"/>
      <c r="B388" s="238"/>
      <c r="C388" s="203"/>
      <c r="D388" s="148"/>
      <c r="E388" s="148"/>
      <c r="F388" s="148"/>
      <c r="G388" s="148"/>
      <c r="H388" s="228"/>
    </row>
    <row r="389" customFormat="false" ht="15.75" hidden="false" customHeight="false" outlineLevel="0" collapsed="false">
      <c r="A389" s="239"/>
      <c r="B389" s="240" t="s">
        <v>186</v>
      </c>
      <c r="C389" s="241"/>
      <c r="D389" s="242"/>
      <c r="E389" s="242"/>
      <c r="F389" s="242"/>
      <c r="G389" s="242"/>
      <c r="H389" s="243"/>
    </row>
    <row r="390" customFormat="false" ht="15" hidden="false" customHeight="false" outlineLevel="0" collapsed="false">
      <c r="A390" s="244"/>
      <c r="B390" s="245" t="s">
        <v>187</v>
      </c>
      <c r="C390" s="246" t="s">
        <v>188</v>
      </c>
      <c r="D390" s="24" t="s">
        <v>18</v>
      </c>
      <c r="E390" s="24"/>
      <c r="F390" s="24"/>
      <c r="G390" s="23" t="s">
        <v>19</v>
      </c>
    </row>
    <row r="391" customFormat="false" ht="15" hidden="false" customHeight="false" outlineLevel="0" collapsed="false">
      <c r="A391" s="99"/>
      <c r="B391" s="99"/>
      <c r="C391" s="110"/>
      <c r="D391" s="101" t="s">
        <v>21</v>
      </c>
      <c r="E391" s="101" t="s">
        <v>22</v>
      </c>
      <c r="F391" s="101" t="s">
        <v>23</v>
      </c>
      <c r="G391" s="101" t="s">
        <v>24</v>
      </c>
    </row>
    <row r="392" customFormat="false" ht="15" hidden="false" customHeight="false" outlineLevel="0" collapsed="false">
      <c r="A392" s="99" t="n">
        <v>1</v>
      </c>
      <c r="B392" s="99" t="n">
        <v>2</v>
      </c>
      <c r="C392" s="247" t="n">
        <v>3</v>
      </c>
      <c r="D392" s="248" t="n">
        <v>4</v>
      </c>
      <c r="E392" s="248" t="n">
        <v>5</v>
      </c>
      <c r="F392" s="248" t="n">
        <v>6</v>
      </c>
      <c r="G392" s="248" t="n">
        <v>7</v>
      </c>
    </row>
    <row r="393" customFormat="false" ht="15" hidden="false" customHeight="false" outlineLevel="0" collapsed="false">
      <c r="A393" s="249" t="s">
        <v>189</v>
      </c>
      <c r="B393" s="250" t="s">
        <v>190</v>
      </c>
      <c r="C393" s="251" t="n">
        <f aca="false">C359+C324+C289+C257+C222+C184+C149+C120+C87+C52</f>
        <v>6360</v>
      </c>
      <c r="D393" s="245" t="n">
        <f aca="false">D359+D324+D289+D257+D222+D184+D149+D120+D87+D52</f>
        <v>203.52</v>
      </c>
      <c r="E393" s="245" t="n">
        <f aca="false">E359+E324+E289+E257+E222+E184+E149+E120+E87+E52</f>
        <v>235.2</v>
      </c>
      <c r="F393" s="245" t="n">
        <f aca="false">F359+F324+F289+F257+F222+F184+F149+F120+F87+F52</f>
        <v>815.708</v>
      </c>
      <c r="G393" s="245" t="n">
        <f aca="false">G359+G324+G289+G257+G222+G184+G149+G120+G87+G52</f>
        <v>5986.6</v>
      </c>
    </row>
    <row r="394" customFormat="false" ht="15" hidden="false" customHeight="false" outlineLevel="0" collapsed="false">
      <c r="A394" s="249"/>
      <c r="B394" s="252" t="s">
        <v>191</v>
      </c>
      <c r="C394" s="251" t="n">
        <f aca="false">C393/10</f>
        <v>636</v>
      </c>
      <c r="D394" s="245" t="n">
        <f aca="false">D393/10</f>
        <v>20.352</v>
      </c>
      <c r="E394" s="245" t="n">
        <f aca="false">E393/10</f>
        <v>23.52</v>
      </c>
      <c r="F394" s="245" t="n">
        <f aca="false">F393/10</f>
        <v>81.5708</v>
      </c>
      <c r="G394" s="245" t="n">
        <f aca="false">G393/10</f>
        <v>598.66</v>
      </c>
    </row>
    <row r="395" customFormat="false" ht="15" hidden="false" customHeight="false" outlineLevel="0" collapsed="false">
      <c r="A395" s="253"/>
      <c r="B395" s="254"/>
      <c r="C395" s="255"/>
      <c r="D395" s="256" t="s">
        <v>40</v>
      </c>
      <c r="E395" s="256" t="s">
        <v>41</v>
      </c>
      <c r="F395" s="256" t="s">
        <v>42</v>
      </c>
      <c r="G395" s="257" t="s">
        <v>43</v>
      </c>
      <c r="H395" s="108"/>
      <c r="I395" s="108"/>
    </row>
    <row r="396" customFormat="false" ht="15" hidden="false" customHeight="false" outlineLevel="0" collapsed="false">
      <c r="A396" s="258" t="s">
        <v>192</v>
      </c>
      <c r="B396" s="250" t="s">
        <v>190</v>
      </c>
      <c r="C396" s="259" t="n">
        <f aca="false">C369+C335+C300+C267+C257+C233+C195+C161+C130+C98+C63</f>
        <v>8990</v>
      </c>
      <c r="D396" s="260" t="n">
        <f aca="false">D369+D335+D300+D267+D233+D195+D161+D130+D98+D63</f>
        <v>278.71</v>
      </c>
      <c r="E396" s="260" t="n">
        <f aca="false">E369+E335+E300+E267+E233+E195+E161+E130+E98+E63</f>
        <v>270.14</v>
      </c>
      <c r="F396" s="260" t="n">
        <f aca="false">F369+F335+F300+F267+F233+F195+F161+F130+F98+F63</f>
        <v>1138.016</v>
      </c>
      <c r="G396" s="261" t="n">
        <f aca="false">G369+G335+G300+G267+G233+G195+G161+G130+G98+G63</f>
        <v>8260.32</v>
      </c>
    </row>
    <row r="397" customFormat="false" ht="15" hidden="false" customHeight="false" outlineLevel="0" collapsed="false">
      <c r="A397" s="258"/>
      <c r="B397" s="252" t="s">
        <v>191</v>
      </c>
      <c r="C397" s="259" t="n">
        <f aca="false">C396/10</f>
        <v>899</v>
      </c>
      <c r="D397" s="262" t="n">
        <f aca="false">D396/10</f>
        <v>27.871</v>
      </c>
      <c r="E397" s="262" t="n">
        <f aca="false">E396/10</f>
        <v>27.014</v>
      </c>
      <c r="F397" s="262" t="n">
        <f aca="false">F396/10</f>
        <v>113.8016</v>
      </c>
      <c r="G397" s="262" t="n">
        <f aca="false">G396/10</f>
        <v>826.032</v>
      </c>
      <c r="H397" s="108"/>
    </row>
    <row r="398" customFormat="false" ht="15" hidden="false" customHeight="false" outlineLevel="0" collapsed="false">
      <c r="A398" s="263" t="s">
        <v>193</v>
      </c>
      <c r="B398" s="264"/>
      <c r="C398" s="265"/>
      <c r="D398" s="265" t="s">
        <v>60</v>
      </c>
      <c r="E398" s="265" t="s">
        <v>194</v>
      </c>
      <c r="F398" s="265" t="s">
        <v>62</v>
      </c>
      <c r="G398" s="265" t="s">
        <v>63</v>
      </c>
      <c r="H398" s="108"/>
    </row>
    <row r="399" customFormat="false" ht="15" hidden="false" customHeight="true" outlineLevel="0" collapsed="false">
      <c r="A399" s="266" t="s">
        <v>195</v>
      </c>
      <c r="B399" s="267" t="s">
        <v>190</v>
      </c>
      <c r="C399" s="268"/>
      <c r="D399" s="269" t="n">
        <f aca="false">D393+D396</f>
        <v>482.23</v>
      </c>
      <c r="E399" s="269" t="n">
        <f aca="false">E393+E396</f>
        <v>505.34</v>
      </c>
      <c r="F399" s="269" t="n">
        <f aca="false">F393+F396</f>
        <v>1953.724</v>
      </c>
      <c r="G399" s="269" t="n">
        <f aca="false">G393+G396</f>
        <v>14246.92</v>
      </c>
      <c r="H399" s="108"/>
    </row>
    <row r="400" customFormat="false" ht="21.75" hidden="false" customHeight="true" outlineLevel="0" collapsed="false">
      <c r="A400" s="266"/>
      <c r="B400" s="252" t="s">
        <v>191</v>
      </c>
      <c r="C400" s="270"/>
      <c r="D400" s="271" t="n">
        <f aca="false">D399/10</f>
        <v>48.223</v>
      </c>
      <c r="E400" s="271" t="n">
        <f aca="false">E399/10</f>
        <v>50.534</v>
      </c>
      <c r="F400" s="271" t="n">
        <f aca="false">F399/10</f>
        <v>195.3724</v>
      </c>
      <c r="G400" s="271" t="n">
        <f aca="false">G399/10</f>
        <v>1424.692</v>
      </c>
      <c r="H400" s="108"/>
    </row>
    <row r="401" customFormat="false" ht="15.75" hidden="false" customHeight="false" outlineLevel="0" collapsed="false">
      <c r="A401" s="84"/>
      <c r="B401" s="85" t="s">
        <v>65</v>
      </c>
      <c r="C401" s="61"/>
      <c r="D401" s="87" t="s">
        <v>66</v>
      </c>
      <c r="E401" s="87" t="s">
        <v>67</v>
      </c>
      <c r="F401" s="87" t="s">
        <v>68</v>
      </c>
      <c r="G401" s="87" t="s">
        <v>69</v>
      </c>
    </row>
    <row r="402" customFormat="false" ht="15.75" hidden="false" customHeight="false" outlineLevel="0" collapsed="false">
      <c r="A402" s="272"/>
      <c r="B402" s="272"/>
      <c r="C402" s="273"/>
      <c r="D402" s="274"/>
      <c r="E402" s="274"/>
      <c r="F402" s="274"/>
      <c r="G402" s="274"/>
    </row>
    <row r="403" customFormat="false" ht="15" hidden="false" customHeight="true" outlineLevel="0" collapsed="false">
      <c r="A403" s="275" t="s">
        <v>9</v>
      </c>
      <c r="B403" s="275"/>
      <c r="C403" s="275"/>
      <c r="D403" s="275"/>
      <c r="E403" s="275"/>
      <c r="F403" s="275"/>
      <c r="G403" s="275"/>
      <c r="H403" s="172"/>
    </row>
    <row r="404" customFormat="false" ht="28.5" hidden="false" customHeight="true" outlineLevel="0" collapsed="false">
      <c r="A404" s="275" t="s">
        <v>196</v>
      </c>
      <c r="B404" s="275"/>
      <c r="C404" s="275"/>
      <c r="D404" s="275"/>
      <c r="E404" s="275"/>
      <c r="F404" s="275"/>
      <c r="G404" s="275"/>
      <c r="H404" s="172"/>
    </row>
    <row r="405" customFormat="false" ht="15" hidden="false" customHeight="false" outlineLevel="0" collapsed="false">
      <c r="A405" s="91" t="s">
        <v>11</v>
      </c>
      <c r="B405" s="91"/>
      <c r="C405" s="91"/>
      <c r="D405" s="91"/>
      <c r="E405" s="91"/>
      <c r="F405" s="91"/>
      <c r="G405" s="91"/>
      <c r="H405" s="172"/>
    </row>
    <row r="406" customFormat="false" ht="15" hidden="false" customHeight="true" outlineLevel="0" collapsed="false">
      <c r="A406" s="275" t="s">
        <v>12</v>
      </c>
      <c r="B406" s="275"/>
      <c r="C406" s="275"/>
      <c r="D406" s="275"/>
      <c r="E406" s="275"/>
      <c r="F406" s="275"/>
      <c r="G406" s="275"/>
      <c r="H406" s="275"/>
    </row>
    <row r="407" customFormat="false" ht="15.75" hidden="false" customHeight="false" outlineLevel="0" collapsed="false">
      <c r="A407" s="276"/>
      <c r="B407" s="277"/>
      <c r="C407" s="276"/>
      <c r="D407" s="276"/>
      <c r="E407" s="276"/>
      <c r="F407" s="276"/>
      <c r="G407" s="276"/>
    </row>
    <row r="408" customFormat="false" ht="15.75" hidden="false" customHeight="false" outlineLevel="0" collapsed="false">
      <c r="A408" s="276"/>
      <c r="B408" s="277"/>
      <c r="C408" s="276"/>
      <c r="D408" s="276"/>
      <c r="E408" s="276"/>
      <c r="F408" s="276"/>
      <c r="G408" s="276"/>
    </row>
    <row r="409" customFormat="false" ht="15.75" hidden="false" customHeight="false" outlineLevel="0" collapsed="false">
      <c r="A409" s="276"/>
      <c r="B409" s="277"/>
      <c r="C409" s="278"/>
      <c r="D409" s="279"/>
      <c r="E409" s="279"/>
      <c r="F409" s="279"/>
      <c r="G409" s="279"/>
    </row>
    <row r="410" customFormat="false" ht="15.75" hidden="false" customHeight="false" outlineLevel="0" collapsed="false">
      <c r="A410" s="280"/>
      <c r="B410" s="277"/>
      <c r="C410" s="278"/>
      <c r="D410" s="279"/>
      <c r="E410" s="279"/>
      <c r="F410" s="279"/>
      <c r="G410" s="279"/>
    </row>
    <row r="411" customFormat="false" ht="15.75" hidden="false" customHeight="false" outlineLevel="0" collapsed="false">
      <c r="A411" s="280"/>
      <c r="B411" s="277"/>
      <c r="C411" s="278"/>
      <c r="D411" s="279"/>
      <c r="E411" s="279"/>
      <c r="F411" s="279"/>
      <c r="G411" s="279"/>
    </row>
    <row r="412" customFormat="false" ht="15.75" hidden="false" customHeight="false" outlineLevel="0" collapsed="false">
      <c r="A412" s="281"/>
      <c r="B412" s="272"/>
      <c r="C412" s="273"/>
      <c r="D412" s="273"/>
      <c r="E412" s="273"/>
      <c r="F412" s="273"/>
      <c r="G412" s="273"/>
    </row>
    <row r="413" customFormat="false" ht="15.75" hidden="false" customHeight="false" outlineLevel="0" collapsed="false">
      <c r="A413" s="276"/>
      <c r="B413" s="277"/>
      <c r="C413" s="276"/>
      <c r="D413" s="276"/>
      <c r="E413" s="276"/>
      <c r="F413" s="276"/>
      <c r="G413" s="276"/>
    </row>
    <row r="414" customFormat="false" ht="15.75" hidden="false" customHeight="false" outlineLevel="0" collapsed="false">
      <c r="A414" s="276"/>
      <c r="B414" s="277"/>
      <c r="C414" s="276"/>
      <c r="D414" s="276"/>
      <c r="E414" s="276"/>
      <c r="F414" s="276"/>
      <c r="G414" s="276"/>
    </row>
    <row r="415" customFormat="false" ht="15.75" hidden="false" customHeight="false" outlineLevel="0" collapsed="false">
      <c r="A415" s="276"/>
      <c r="B415" s="277"/>
      <c r="C415" s="276"/>
      <c r="D415" s="276"/>
      <c r="E415" s="276"/>
      <c r="F415" s="276"/>
      <c r="G415" s="276"/>
    </row>
    <row r="416" customFormat="false" ht="15.75" hidden="false" customHeight="false" outlineLevel="0" collapsed="false">
      <c r="A416" s="276"/>
      <c r="B416" s="277"/>
      <c r="C416" s="276"/>
      <c r="D416" s="276"/>
      <c r="E416" s="276"/>
      <c r="F416" s="276"/>
      <c r="G416" s="276"/>
    </row>
    <row r="417" customFormat="false" ht="15.75" hidden="false" customHeight="false" outlineLevel="0" collapsed="false">
      <c r="A417" s="276"/>
      <c r="B417" s="277"/>
      <c r="C417" s="276"/>
      <c r="D417" s="276"/>
      <c r="E417" s="276"/>
      <c r="F417" s="276"/>
      <c r="G417" s="276"/>
    </row>
    <row r="418" customFormat="false" ht="15.75" hidden="false" customHeight="false" outlineLevel="0" collapsed="false">
      <c r="A418" s="276"/>
      <c r="B418" s="277"/>
      <c r="C418" s="276"/>
      <c r="D418" s="276"/>
      <c r="E418" s="276"/>
      <c r="F418" s="276"/>
      <c r="G418" s="276"/>
    </row>
    <row r="419" customFormat="false" ht="15.75" hidden="false" customHeight="false" outlineLevel="0" collapsed="false">
      <c r="A419" s="277"/>
      <c r="B419" s="277"/>
      <c r="C419" s="278"/>
      <c r="D419" s="276"/>
      <c r="E419" s="276"/>
      <c r="F419" s="276"/>
      <c r="G419" s="276"/>
    </row>
    <row r="420" customFormat="false" ht="15.75" hidden="false" customHeight="false" outlineLevel="0" collapsed="false">
      <c r="A420" s="273"/>
      <c r="B420" s="272"/>
      <c r="C420" s="282"/>
      <c r="D420" s="274"/>
      <c r="E420" s="274"/>
      <c r="F420" s="274"/>
      <c r="G420" s="274"/>
    </row>
    <row r="421" customFormat="false" ht="15.75" hidden="false" customHeight="false" outlineLevel="0" collapsed="false">
      <c r="A421" s="272"/>
      <c r="B421" s="272"/>
      <c r="C421" s="282"/>
      <c r="D421" s="274"/>
      <c r="E421" s="274"/>
      <c r="F421" s="274"/>
      <c r="G421" s="274"/>
    </row>
    <row r="422" customFormat="false" ht="15.75" hidden="false" customHeight="false" outlineLevel="0" collapsed="false">
      <c r="A422" s="272"/>
      <c r="B422" s="272"/>
      <c r="C422" s="282"/>
      <c r="D422" s="274"/>
      <c r="E422" s="274"/>
      <c r="F422" s="274"/>
      <c r="G422" s="274"/>
    </row>
    <row r="423" customFormat="false" ht="15.75" hidden="false" customHeight="false" outlineLevel="0" collapsed="false">
      <c r="A423" s="272"/>
      <c r="B423" s="272"/>
      <c r="C423" s="282"/>
      <c r="D423" s="274"/>
      <c r="E423" s="274"/>
      <c r="F423" s="274"/>
      <c r="G423" s="274"/>
    </row>
  </sheetData>
  <mergeCells count="59">
    <mergeCell ref="C9:G9"/>
    <mergeCell ref="B10:H10"/>
    <mergeCell ref="B11:G11"/>
    <mergeCell ref="B12:G12"/>
    <mergeCell ref="A13:H13"/>
    <mergeCell ref="A14:H14"/>
    <mergeCell ref="A15:G15"/>
    <mergeCell ref="A16:H16"/>
    <mergeCell ref="A20:F20"/>
    <mergeCell ref="A21:G21"/>
    <mergeCell ref="A39:G39"/>
    <mergeCell ref="D41:F41"/>
    <mergeCell ref="D45:E45"/>
    <mergeCell ref="D55:E55"/>
    <mergeCell ref="A72:G72"/>
    <mergeCell ref="A74:G74"/>
    <mergeCell ref="D76:F76"/>
    <mergeCell ref="D80:E80"/>
    <mergeCell ref="D90:E90"/>
    <mergeCell ref="B107:H107"/>
    <mergeCell ref="D109:F109"/>
    <mergeCell ref="D113:E113"/>
    <mergeCell ref="D123:E123"/>
    <mergeCell ref="A137:G137"/>
    <mergeCell ref="D139:F139"/>
    <mergeCell ref="D143:E143"/>
    <mergeCell ref="D152:E152"/>
    <mergeCell ref="A171:G171"/>
    <mergeCell ref="D173:F173"/>
    <mergeCell ref="D177:E177"/>
    <mergeCell ref="D187:E187"/>
    <mergeCell ref="A209:G209"/>
    <mergeCell ref="D211:F211"/>
    <mergeCell ref="D215:E215"/>
    <mergeCell ref="D225:E225"/>
    <mergeCell ref="A243:G243"/>
    <mergeCell ref="D245:F245"/>
    <mergeCell ref="D249:E249"/>
    <mergeCell ref="D260:E260"/>
    <mergeCell ref="A276:G276"/>
    <mergeCell ref="D278:F278"/>
    <mergeCell ref="D282:E282"/>
    <mergeCell ref="D292:E292"/>
    <mergeCell ref="A310:G310"/>
    <mergeCell ref="D312:F312"/>
    <mergeCell ref="D317:E317"/>
    <mergeCell ref="D327:E327"/>
    <mergeCell ref="A347:G347"/>
    <mergeCell ref="D349:F349"/>
    <mergeCell ref="D353:E353"/>
    <mergeCell ref="D362:E362"/>
    <mergeCell ref="D390:F390"/>
    <mergeCell ref="A393:A394"/>
    <mergeCell ref="A396:A397"/>
    <mergeCell ref="A399:A400"/>
    <mergeCell ref="A403:G403"/>
    <mergeCell ref="A404:G404"/>
    <mergeCell ref="A405:G405"/>
    <mergeCell ref="A406:H4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7" min="6" style="0" width="7.42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</row>
    <row r="2" customFormat="false" ht="44.25" hidden="false" customHeight="true" outlineLevel="0" collapsed="false">
      <c r="A2" s="284" t="s">
        <v>197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5"/>
      <c r="P2" s="285"/>
      <c r="Q2" s="285"/>
      <c r="R2" s="285"/>
      <c r="S2" s="285"/>
    </row>
    <row r="3" customFormat="false" ht="15.75" hidden="false" customHeight="fals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5"/>
      <c r="P3" s="285"/>
      <c r="Q3" s="285"/>
      <c r="R3" s="285"/>
      <c r="S3" s="285"/>
    </row>
    <row r="4" customFormat="false" ht="93" hidden="false" customHeight="true" outlineLevel="0" collapsed="false">
      <c r="A4" s="287" t="s">
        <v>198</v>
      </c>
      <c r="B4" s="288" t="s">
        <v>199</v>
      </c>
      <c r="C4" s="288" t="s">
        <v>200</v>
      </c>
      <c r="D4" s="288" t="s">
        <v>201</v>
      </c>
      <c r="E4" s="288" t="s">
        <v>202</v>
      </c>
      <c r="F4" s="289" t="s">
        <v>203</v>
      </c>
      <c r="G4" s="288" t="s">
        <v>204</v>
      </c>
      <c r="H4" s="290" t="s">
        <v>205</v>
      </c>
      <c r="I4" s="288" t="s">
        <v>206</v>
      </c>
      <c r="J4" s="288" t="s">
        <v>207</v>
      </c>
      <c r="K4" s="288" t="s">
        <v>208</v>
      </c>
      <c r="L4" s="288" t="s">
        <v>209</v>
      </c>
      <c r="M4" s="288" t="s">
        <v>210</v>
      </c>
      <c r="N4" s="291" t="s">
        <v>211</v>
      </c>
      <c r="O4" s="285"/>
      <c r="P4" s="285"/>
      <c r="Q4" s="285"/>
      <c r="R4" s="285"/>
      <c r="S4" s="285"/>
    </row>
    <row r="5" customFormat="false" ht="26.25" hidden="false" customHeight="true" outlineLevel="0" collapsed="false">
      <c r="A5" s="292" t="s">
        <v>212</v>
      </c>
      <c r="B5" s="293" t="n">
        <v>258</v>
      </c>
      <c r="C5" s="293" t="n">
        <v>460.2</v>
      </c>
      <c r="D5" s="293" t="n">
        <v>275</v>
      </c>
      <c r="E5" s="293" t="n">
        <v>295</v>
      </c>
      <c r="F5" s="293" t="n">
        <v>472.7</v>
      </c>
      <c r="G5" s="293" t="n">
        <v>242.4</v>
      </c>
      <c r="H5" s="293" t="n">
        <v>445</v>
      </c>
      <c r="I5" s="293" t="n">
        <v>309.2</v>
      </c>
      <c r="J5" s="293" t="n">
        <v>335</v>
      </c>
      <c r="K5" s="293" t="n">
        <v>260</v>
      </c>
      <c r="L5" s="294" t="n">
        <v>80</v>
      </c>
      <c r="M5" s="295" t="n">
        <v>80</v>
      </c>
      <c r="N5" s="296" t="n">
        <v>0.745</v>
      </c>
      <c r="O5" s="285"/>
      <c r="P5" s="285"/>
      <c r="Q5" s="285"/>
      <c r="R5" s="285"/>
      <c r="S5" s="285"/>
    </row>
    <row r="6" customFormat="false" ht="15.75" hidden="false" customHeight="false" outlineLevel="0" collapsed="false">
      <c r="A6" s="297" t="s">
        <v>37</v>
      </c>
      <c r="B6" s="298"/>
      <c r="C6" s="298" t="n">
        <v>37</v>
      </c>
      <c r="D6" s="298"/>
      <c r="E6" s="298" t="n">
        <v>90</v>
      </c>
      <c r="F6" s="298"/>
      <c r="G6" s="298"/>
      <c r="H6" s="298" t="n">
        <v>81</v>
      </c>
      <c r="I6" s="298"/>
      <c r="J6" s="298" t="n">
        <v>90</v>
      </c>
      <c r="K6" s="298"/>
      <c r="L6" s="299" t="n">
        <v>150</v>
      </c>
      <c r="M6" s="300" t="n">
        <v>150</v>
      </c>
      <c r="N6" s="301" t="n">
        <v>0.745</v>
      </c>
      <c r="O6" s="285"/>
      <c r="P6" s="285"/>
      <c r="Q6" s="285"/>
      <c r="R6" s="285"/>
      <c r="S6" s="285"/>
    </row>
    <row r="7" customFormat="false" ht="15.75" hidden="false" customHeight="false" outlineLevel="0" collapsed="false">
      <c r="A7" s="297" t="s">
        <v>213</v>
      </c>
      <c r="B7" s="302"/>
      <c r="C7" s="302" t="n">
        <v>6</v>
      </c>
      <c r="D7" s="302"/>
      <c r="E7" s="302" t="n">
        <v>10.8</v>
      </c>
      <c r="F7" s="302"/>
      <c r="G7" s="302"/>
      <c r="H7" s="302" t="n">
        <v>38.5</v>
      </c>
      <c r="I7" s="302" t="n">
        <v>17.5</v>
      </c>
      <c r="J7" s="302" t="n">
        <v>10</v>
      </c>
      <c r="K7" s="302"/>
      <c r="L7" s="299" t="n">
        <v>8.28</v>
      </c>
      <c r="M7" s="300" t="n">
        <v>15</v>
      </c>
      <c r="N7" s="301" t="n">
        <v>0.752727272727273</v>
      </c>
      <c r="O7" s="285"/>
      <c r="P7" s="285"/>
      <c r="Q7" s="285"/>
      <c r="R7" s="285"/>
      <c r="S7" s="285"/>
    </row>
    <row r="8" customFormat="false" ht="15.75" hidden="false" customHeight="false" outlineLevel="0" collapsed="false">
      <c r="A8" s="297" t="s">
        <v>214</v>
      </c>
      <c r="B8" s="302"/>
      <c r="C8" s="302" t="n">
        <v>12</v>
      </c>
      <c r="D8" s="302"/>
      <c r="E8" s="302" t="n">
        <v>12</v>
      </c>
      <c r="F8" s="302"/>
      <c r="G8" s="302"/>
      <c r="H8" s="302" t="n">
        <v>12</v>
      </c>
      <c r="I8" s="302"/>
      <c r="J8" s="302" t="n">
        <v>12</v>
      </c>
      <c r="K8" s="302"/>
      <c r="L8" s="299" t="n">
        <v>4.8</v>
      </c>
      <c r="M8" s="300" t="n">
        <v>45</v>
      </c>
      <c r="N8" s="301" t="n">
        <v>0.8</v>
      </c>
      <c r="O8" s="285"/>
      <c r="P8" s="285"/>
      <c r="Q8" s="285"/>
      <c r="R8" s="285"/>
      <c r="S8" s="285"/>
    </row>
    <row r="9" customFormat="false" ht="15.75" hidden="false" customHeight="false" outlineLevel="0" collapsed="false">
      <c r="A9" s="297" t="s">
        <v>215</v>
      </c>
      <c r="B9" s="302"/>
      <c r="C9" s="302" t="n">
        <v>110</v>
      </c>
      <c r="D9" s="302" t="n">
        <v>49</v>
      </c>
      <c r="E9" s="302" t="n">
        <v>61.3</v>
      </c>
      <c r="F9" s="302" t="n">
        <v>43</v>
      </c>
      <c r="G9" s="302" t="n">
        <v>48</v>
      </c>
      <c r="H9" s="302"/>
      <c r="I9" s="302" t="n">
        <v>55</v>
      </c>
      <c r="J9" s="302"/>
      <c r="K9" s="302" t="n">
        <v>55</v>
      </c>
      <c r="L9" s="299" t="n">
        <v>42.13</v>
      </c>
      <c r="M9" s="300" t="n">
        <v>187</v>
      </c>
      <c r="N9" s="301" t="n">
        <v>0.766</v>
      </c>
      <c r="O9" s="285"/>
      <c r="P9" s="285"/>
      <c r="Q9" s="285"/>
      <c r="R9" s="285"/>
      <c r="S9" s="285"/>
    </row>
    <row r="10" customFormat="false" ht="15.75" hidden="false" customHeight="false" outlineLevel="0" collapsed="false">
      <c r="A10" s="297" t="s">
        <v>216</v>
      </c>
      <c r="B10" s="302" t="n">
        <v>50</v>
      </c>
      <c r="C10" s="302" t="n">
        <v>11.5</v>
      </c>
      <c r="D10" s="302"/>
      <c r="E10" s="302"/>
      <c r="F10" s="302"/>
      <c r="G10" s="302" t="n">
        <v>11.5</v>
      </c>
      <c r="H10" s="302" t="n">
        <v>60</v>
      </c>
      <c r="I10" s="302"/>
      <c r="J10" s="302" t="n">
        <v>60</v>
      </c>
      <c r="K10" s="302"/>
      <c r="L10" s="299" t="n">
        <v>19.3</v>
      </c>
      <c r="M10" s="300" t="n">
        <v>24</v>
      </c>
      <c r="N10" s="301" t="n">
        <v>0.804166666666667</v>
      </c>
      <c r="O10" s="285"/>
      <c r="P10" s="285"/>
      <c r="Q10" s="285"/>
      <c r="R10" s="285"/>
      <c r="S10" s="285"/>
    </row>
    <row r="11" customFormat="false" ht="90.75" hidden="false" customHeight="true" outlineLevel="0" collapsed="false">
      <c r="A11" s="297" t="s">
        <v>217</v>
      </c>
      <c r="B11" s="298" t="n">
        <v>66.5</v>
      </c>
      <c r="C11" s="298"/>
      <c r="D11" s="298"/>
      <c r="E11" s="298"/>
      <c r="F11" s="298" t="n">
        <v>30</v>
      </c>
      <c r="G11" s="298" t="n">
        <v>83</v>
      </c>
      <c r="H11" s="298"/>
      <c r="I11" s="298"/>
      <c r="J11" s="298"/>
      <c r="K11" s="298" t="n">
        <v>97</v>
      </c>
      <c r="L11" s="299" t="n">
        <v>27.65</v>
      </c>
      <c r="M11" s="300" t="n">
        <v>280</v>
      </c>
      <c r="N11" s="301" t="n">
        <v>0.747297297297297</v>
      </c>
      <c r="O11" s="285"/>
      <c r="P11" s="285"/>
      <c r="Q11" s="285"/>
      <c r="R11" s="285"/>
      <c r="S11" s="285"/>
    </row>
    <row r="12" customFormat="false" ht="15.75" hidden="false" customHeight="false" outlineLevel="0" collapsed="false">
      <c r="A12" s="297" t="s">
        <v>143</v>
      </c>
      <c r="B12" s="298" t="n">
        <v>4</v>
      </c>
      <c r="C12" s="298" t="n">
        <v>6</v>
      </c>
      <c r="D12" s="298" t="n">
        <v>90</v>
      </c>
      <c r="E12" s="298" t="n">
        <v>10</v>
      </c>
      <c r="F12" s="298" t="n">
        <v>4.5</v>
      </c>
      <c r="G12" s="298" t="n">
        <v>11</v>
      </c>
      <c r="H12" s="298" t="n">
        <v>8</v>
      </c>
      <c r="I12" s="298" t="n">
        <v>4</v>
      </c>
      <c r="J12" s="298" t="n">
        <v>8</v>
      </c>
      <c r="K12" s="298" t="n">
        <v>35</v>
      </c>
      <c r="L12" s="299" t="n">
        <v>18.05</v>
      </c>
      <c r="M12" s="300" t="n">
        <v>185</v>
      </c>
      <c r="N12" s="301" t="n">
        <v>0.752083333333333</v>
      </c>
      <c r="O12" s="285"/>
      <c r="P12" s="285"/>
      <c r="Q12" s="285"/>
      <c r="R12" s="285"/>
      <c r="S12" s="285"/>
    </row>
    <row r="13" customFormat="false" ht="15.75" hidden="false" customHeight="false" outlineLevel="0" collapsed="false">
      <c r="A13" s="297" t="s">
        <v>218</v>
      </c>
      <c r="B13" s="303" t="n">
        <v>71.8</v>
      </c>
      <c r="C13" s="303" t="n">
        <v>168.5</v>
      </c>
      <c r="D13" s="303" t="n">
        <v>62</v>
      </c>
      <c r="E13" s="303" t="n">
        <v>77</v>
      </c>
      <c r="F13" s="303" t="n">
        <v>180.5</v>
      </c>
      <c r="G13" s="303" t="n">
        <v>90</v>
      </c>
      <c r="H13" s="303" t="n">
        <v>60</v>
      </c>
      <c r="I13" s="303" t="n">
        <v>178.5</v>
      </c>
      <c r="J13" s="303" t="n">
        <v>56</v>
      </c>
      <c r="K13" s="303" t="n">
        <v>140</v>
      </c>
      <c r="L13" s="299" t="n">
        <v>108.43</v>
      </c>
      <c r="M13" s="300" t="n">
        <v>15</v>
      </c>
      <c r="N13" s="301" t="n">
        <v>0.7745</v>
      </c>
      <c r="O13" s="285"/>
      <c r="P13" s="285"/>
      <c r="Q13" s="285"/>
      <c r="R13" s="285"/>
      <c r="S13" s="285"/>
    </row>
    <row r="14" customFormat="false" ht="60" hidden="false" customHeight="false" outlineLevel="0" collapsed="false">
      <c r="A14" s="297" t="s">
        <v>219</v>
      </c>
      <c r="B14" s="302" t="n">
        <v>213.7</v>
      </c>
      <c r="C14" s="302" t="n">
        <v>182.9</v>
      </c>
      <c r="D14" s="302" t="n">
        <v>314</v>
      </c>
      <c r="E14" s="302" t="n">
        <v>156</v>
      </c>
      <c r="F14" s="302" t="n">
        <v>103.7</v>
      </c>
      <c r="G14" s="302" t="n">
        <v>365.9</v>
      </c>
      <c r="H14" s="302" t="n">
        <v>175.5</v>
      </c>
      <c r="I14" s="302" t="n">
        <v>140</v>
      </c>
      <c r="J14" s="302" t="n">
        <v>133.8</v>
      </c>
      <c r="K14" s="304" t="n">
        <v>152</v>
      </c>
      <c r="L14" s="299" t="n">
        <v>193.75</v>
      </c>
      <c r="M14" s="300" t="n">
        <v>200</v>
      </c>
      <c r="N14" s="301" t="n">
        <v>0.745192307692308</v>
      </c>
      <c r="O14" s="285"/>
      <c r="P14" s="285"/>
      <c r="Q14" s="285"/>
      <c r="R14" s="285"/>
      <c r="S14" s="285"/>
    </row>
    <row r="15" customFormat="false" ht="15.75" hidden="false" customHeight="false" outlineLevel="0" collapsed="false">
      <c r="A15" s="297" t="s">
        <v>220</v>
      </c>
      <c r="B15" s="298" t="n">
        <v>25</v>
      </c>
      <c r="C15" s="298" t="n">
        <v>38</v>
      </c>
      <c r="D15" s="298" t="n">
        <v>159</v>
      </c>
      <c r="E15" s="298" t="n">
        <v>18</v>
      </c>
      <c r="F15" s="298" t="n">
        <v>85</v>
      </c>
      <c r="G15" s="298" t="n">
        <v>45</v>
      </c>
      <c r="H15" s="298"/>
      <c r="I15" s="298" t="n">
        <v>218</v>
      </c>
      <c r="J15" s="298" t="n">
        <v>25</v>
      </c>
      <c r="K15" s="305" t="n">
        <v>145</v>
      </c>
      <c r="L15" s="299" t="n">
        <v>75.8</v>
      </c>
      <c r="M15" s="300" t="n">
        <v>70</v>
      </c>
      <c r="N15" s="301" t="n">
        <v>0.758</v>
      </c>
      <c r="O15" s="285"/>
      <c r="P15" s="285"/>
      <c r="Q15" s="285"/>
      <c r="R15" s="285"/>
      <c r="S15" s="285"/>
    </row>
    <row r="16" customFormat="false" ht="30" hidden="false" customHeight="false" outlineLevel="0" collapsed="false">
      <c r="A16" s="297" t="s">
        <v>221</v>
      </c>
      <c r="B16" s="306"/>
      <c r="C16" s="306" t="n">
        <v>8</v>
      </c>
      <c r="D16" s="306" t="n">
        <v>16.5</v>
      </c>
      <c r="E16" s="306"/>
      <c r="F16" s="306" t="n">
        <v>16.5</v>
      </c>
      <c r="G16" s="306"/>
      <c r="H16" s="306" t="n">
        <v>16.5</v>
      </c>
      <c r="I16" s="306" t="n">
        <v>8</v>
      </c>
      <c r="J16" s="306"/>
      <c r="K16" s="306" t="n">
        <v>16.5</v>
      </c>
      <c r="L16" s="299" t="n">
        <v>8.2</v>
      </c>
      <c r="M16" s="300" t="n">
        <v>30</v>
      </c>
      <c r="N16" s="301" t="n">
        <v>0.745454545454545</v>
      </c>
      <c r="O16" s="285"/>
      <c r="P16" s="285"/>
      <c r="Q16" s="285"/>
      <c r="R16" s="285"/>
      <c r="S16" s="285"/>
    </row>
    <row r="17" customFormat="false" ht="30" hidden="false" customHeight="false" outlineLevel="0" collapsed="false">
      <c r="A17" s="297" t="s">
        <v>222</v>
      </c>
      <c r="B17" s="306" t="n">
        <v>190</v>
      </c>
      <c r="C17" s="306"/>
      <c r="D17" s="306"/>
      <c r="E17" s="306" t="n">
        <v>190</v>
      </c>
      <c r="F17" s="306" t="n">
        <v>20</v>
      </c>
      <c r="G17" s="306" t="n">
        <v>190</v>
      </c>
      <c r="H17" s="306"/>
      <c r="I17" s="306"/>
      <c r="J17" s="306" t="n">
        <v>190</v>
      </c>
      <c r="K17" s="306"/>
      <c r="L17" s="299" t="n">
        <v>78</v>
      </c>
      <c r="M17" s="300" t="n">
        <v>30</v>
      </c>
      <c r="N17" s="301" t="n">
        <v>0.78</v>
      </c>
      <c r="O17" s="285"/>
      <c r="P17" s="285"/>
      <c r="Q17" s="285"/>
      <c r="R17" s="285"/>
      <c r="S17" s="285"/>
    </row>
    <row r="18" customFormat="false" ht="36" hidden="false" customHeight="true" outlineLevel="0" collapsed="false">
      <c r="A18" s="297" t="s">
        <v>223</v>
      </c>
      <c r="B18" s="306" t="n">
        <v>38</v>
      </c>
      <c r="C18" s="306" t="n">
        <v>38</v>
      </c>
      <c r="D18" s="306" t="n">
        <v>38</v>
      </c>
      <c r="E18" s="306" t="n">
        <v>38</v>
      </c>
      <c r="F18" s="306" t="n">
        <v>38</v>
      </c>
      <c r="G18" s="306" t="n">
        <v>38</v>
      </c>
      <c r="H18" s="306" t="n">
        <v>38</v>
      </c>
      <c r="I18" s="306" t="n">
        <v>38</v>
      </c>
      <c r="J18" s="306" t="n">
        <v>38</v>
      </c>
      <c r="K18" s="306" t="n">
        <v>38</v>
      </c>
      <c r="L18" s="299" t="n">
        <v>38</v>
      </c>
      <c r="M18" s="300" t="n">
        <v>58</v>
      </c>
      <c r="N18" s="301" t="n">
        <v>0.76</v>
      </c>
      <c r="O18" s="285"/>
      <c r="P18" s="285"/>
      <c r="Q18" s="285"/>
      <c r="R18" s="285"/>
      <c r="S18" s="285"/>
    </row>
    <row r="19" customFormat="false" ht="24.75" hidden="false" customHeight="true" outlineLevel="0" collapsed="false">
      <c r="A19" s="297" t="s">
        <v>224</v>
      </c>
      <c r="B19" s="302" t="n">
        <v>64</v>
      </c>
      <c r="C19" s="302" t="n">
        <v>53</v>
      </c>
      <c r="D19" s="302" t="n">
        <v>73</v>
      </c>
      <c r="E19" s="302" t="n">
        <v>53</v>
      </c>
      <c r="F19" s="302" t="n">
        <v>63</v>
      </c>
      <c r="G19" s="302" t="n">
        <v>78</v>
      </c>
      <c r="H19" s="302" t="n">
        <v>75.8</v>
      </c>
      <c r="I19" s="302" t="n">
        <v>53</v>
      </c>
      <c r="J19" s="302" t="n">
        <v>53</v>
      </c>
      <c r="K19" s="302" t="n">
        <v>53</v>
      </c>
      <c r="L19" s="299" t="n">
        <v>61.88</v>
      </c>
      <c r="M19" s="300" t="n">
        <v>300</v>
      </c>
      <c r="N19" s="301" t="n">
        <v>0.7735</v>
      </c>
      <c r="O19" s="285"/>
      <c r="P19" s="285"/>
      <c r="Q19" s="285"/>
      <c r="R19" s="285"/>
      <c r="S19" s="285"/>
    </row>
    <row r="20" customFormat="false" ht="15.75" hidden="false" customHeight="false" outlineLevel="0" collapsed="false">
      <c r="A20" s="297" t="s">
        <v>225</v>
      </c>
      <c r="B20" s="306" t="n">
        <v>67</v>
      </c>
      <c r="C20" s="306" t="n">
        <v>20</v>
      </c>
      <c r="D20" s="306" t="n">
        <v>45</v>
      </c>
      <c r="E20" s="306" t="n">
        <v>33.6</v>
      </c>
      <c r="F20" s="306" t="n">
        <v>23</v>
      </c>
      <c r="G20" s="306" t="n">
        <v>20</v>
      </c>
      <c r="H20" s="306" t="n">
        <v>48</v>
      </c>
      <c r="I20" s="306" t="n">
        <v>20</v>
      </c>
      <c r="J20" s="306" t="n">
        <v>62.4</v>
      </c>
      <c r="K20" s="307" t="n">
        <v>25</v>
      </c>
      <c r="L20" s="299" t="n">
        <v>36.4</v>
      </c>
      <c r="M20" s="300" t="n">
        <v>150</v>
      </c>
      <c r="N20" s="301" t="n">
        <v>0.846511627906977</v>
      </c>
      <c r="O20" s="285"/>
      <c r="P20" s="285"/>
      <c r="Q20" s="285"/>
      <c r="R20" s="285"/>
      <c r="S20" s="285"/>
    </row>
    <row r="21" customFormat="false" ht="15" hidden="false" customHeight="true" outlineLevel="0" collapsed="false">
      <c r="A21" s="297" t="s">
        <v>226</v>
      </c>
      <c r="B21" s="303" t="n">
        <v>5</v>
      </c>
      <c r="C21" s="303"/>
      <c r="D21" s="303"/>
      <c r="E21" s="303" t="n">
        <v>59.6</v>
      </c>
      <c r="F21" s="303"/>
      <c r="G21" s="303"/>
      <c r="H21" s="303" t="n">
        <v>20</v>
      </c>
      <c r="I21" s="303"/>
      <c r="J21" s="303"/>
      <c r="K21" s="303" t="n">
        <v>5</v>
      </c>
      <c r="L21" s="299" t="n">
        <v>8.96</v>
      </c>
      <c r="M21" s="300" t="n">
        <v>50</v>
      </c>
      <c r="N21" s="301" t="n">
        <v>0.746666666666667</v>
      </c>
      <c r="O21" s="285"/>
      <c r="P21" s="285"/>
      <c r="Q21" s="285"/>
      <c r="R21" s="285"/>
      <c r="S21" s="285"/>
    </row>
    <row r="22" customFormat="false" ht="26.25" hidden="false" customHeight="true" outlineLevel="0" collapsed="false">
      <c r="A22" s="297" t="s">
        <v>227</v>
      </c>
      <c r="B22" s="306" t="n">
        <v>4</v>
      </c>
      <c r="C22" s="306" t="n">
        <v>70</v>
      </c>
      <c r="D22" s="306"/>
      <c r="E22" s="306" t="n">
        <v>2.5</v>
      </c>
      <c r="F22" s="306" t="n">
        <v>74.5</v>
      </c>
      <c r="G22" s="306" t="n">
        <v>7</v>
      </c>
      <c r="H22" s="306" t="n">
        <v>3.3</v>
      </c>
      <c r="I22" s="306" t="n">
        <v>63.7</v>
      </c>
      <c r="J22" s="306" t="n">
        <v>1.8</v>
      </c>
      <c r="K22" s="306" t="n">
        <v>6</v>
      </c>
      <c r="L22" s="299" t="n">
        <v>23.28</v>
      </c>
      <c r="M22" s="300" t="n">
        <v>10</v>
      </c>
      <c r="N22" s="301" t="n">
        <v>0.802758620689655</v>
      </c>
      <c r="O22" s="285"/>
      <c r="P22" s="285"/>
      <c r="Q22" s="285"/>
      <c r="R22" s="285"/>
      <c r="S22" s="285"/>
    </row>
    <row r="23" customFormat="false" ht="27" hidden="false" customHeight="true" outlineLevel="0" collapsed="false">
      <c r="A23" s="297" t="s">
        <v>228</v>
      </c>
      <c r="B23" s="298" t="n">
        <v>17.5</v>
      </c>
      <c r="C23" s="298" t="n">
        <v>12.9</v>
      </c>
      <c r="D23" s="298" t="n">
        <v>20</v>
      </c>
      <c r="E23" s="298" t="n">
        <v>16.4</v>
      </c>
      <c r="F23" s="298" t="n">
        <v>21.2</v>
      </c>
      <c r="G23" s="298" t="n">
        <v>14.5</v>
      </c>
      <c r="H23" s="298" t="n">
        <v>12.3</v>
      </c>
      <c r="I23" s="298" t="n">
        <v>14.9</v>
      </c>
      <c r="J23" s="298" t="n">
        <v>16</v>
      </c>
      <c r="K23" s="298" t="n">
        <v>12</v>
      </c>
      <c r="L23" s="299" t="n">
        <v>15.77</v>
      </c>
      <c r="M23" s="300" t="n">
        <v>21</v>
      </c>
      <c r="N23" s="301" t="n">
        <v>0.750952380952381</v>
      </c>
      <c r="O23" s="285"/>
      <c r="P23" s="285"/>
      <c r="Q23" s="285"/>
      <c r="R23" s="285"/>
      <c r="S23" s="285"/>
    </row>
    <row r="24" customFormat="false" ht="27.75" hidden="false" customHeight="true" outlineLevel="0" collapsed="false">
      <c r="A24" s="297" t="s">
        <v>229</v>
      </c>
      <c r="B24" s="308" t="n">
        <v>8</v>
      </c>
      <c r="C24" s="308" t="n">
        <v>10</v>
      </c>
      <c r="D24" s="308" t="n">
        <v>2</v>
      </c>
      <c r="E24" s="308" t="n">
        <v>6</v>
      </c>
      <c r="F24" s="308" t="n">
        <v>8</v>
      </c>
      <c r="G24" s="308" t="n">
        <v>12</v>
      </c>
      <c r="H24" s="308" t="n">
        <v>10</v>
      </c>
      <c r="I24" s="308" t="n">
        <v>10</v>
      </c>
      <c r="J24" s="308" t="n">
        <v>4</v>
      </c>
      <c r="K24" s="308" t="n">
        <v>12</v>
      </c>
      <c r="L24" s="299" t="n">
        <v>8.2</v>
      </c>
      <c r="M24" s="300" t="n">
        <v>30</v>
      </c>
      <c r="N24" s="301" t="n">
        <v>0.745454545454545</v>
      </c>
      <c r="O24" s="285"/>
      <c r="P24" s="285"/>
      <c r="Q24" s="285"/>
      <c r="R24" s="285"/>
      <c r="S24" s="285"/>
    </row>
    <row r="25" customFormat="false" ht="15.75" hidden="false" customHeight="false" outlineLevel="0" collapsed="false">
      <c r="A25" s="297" t="s">
        <v>230</v>
      </c>
      <c r="B25" s="298"/>
      <c r="C25" s="298" t="n">
        <v>30</v>
      </c>
      <c r="D25" s="298"/>
      <c r="E25" s="298"/>
      <c r="F25" s="298" t="n">
        <v>30</v>
      </c>
      <c r="G25" s="298" t="n">
        <v>30</v>
      </c>
      <c r="H25" s="298"/>
      <c r="I25" s="298"/>
      <c r="J25" s="298" t="n">
        <v>30</v>
      </c>
      <c r="K25" s="298" t="n">
        <v>30</v>
      </c>
      <c r="L25" s="299" t="n">
        <v>15</v>
      </c>
      <c r="M25" s="300" t="n">
        <v>15</v>
      </c>
      <c r="N25" s="301" t="n">
        <v>0.75</v>
      </c>
      <c r="O25" s="285"/>
      <c r="P25" s="285"/>
      <c r="Q25" s="285"/>
      <c r="R25" s="285"/>
      <c r="S25" s="285"/>
    </row>
    <row r="26" customFormat="false" ht="15.75" hidden="false" customHeight="false" outlineLevel="0" collapsed="false">
      <c r="A26" s="297" t="s">
        <v>231</v>
      </c>
      <c r="B26" s="302"/>
      <c r="C26" s="302" t="n">
        <v>1.7</v>
      </c>
      <c r="D26" s="302"/>
      <c r="E26" s="302"/>
      <c r="F26" s="302" t="n">
        <v>1.7</v>
      </c>
      <c r="G26" s="302"/>
      <c r="H26" s="302"/>
      <c r="I26" s="302" t="n">
        <v>1.7</v>
      </c>
      <c r="J26" s="302"/>
      <c r="K26" s="302"/>
      <c r="L26" s="299" t="n">
        <v>0.51</v>
      </c>
      <c r="M26" s="300" t="n">
        <v>1</v>
      </c>
      <c r="N26" s="301" t="n">
        <v>0.85</v>
      </c>
      <c r="O26" s="285"/>
      <c r="P26" s="285"/>
      <c r="Q26" s="285"/>
      <c r="R26" s="285"/>
      <c r="S26" s="285"/>
    </row>
    <row r="27" customFormat="false" ht="171" hidden="false" customHeight="true" outlineLevel="0" collapsed="false">
      <c r="A27" s="297" t="s">
        <v>232</v>
      </c>
      <c r="B27" s="302"/>
      <c r="C27" s="302" t="n">
        <v>1.7</v>
      </c>
      <c r="D27" s="302"/>
      <c r="E27" s="302"/>
      <c r="F27" s="302" t="n">
        <v>1.7</v>
      </c>
      <c r="G27" s="302"/>
      <c r="H27" s="302"/>
      <c r="I27" s="302" t="n">
        <v>1.7</v>
      </c>
      <c r="J27" s="302"/>
      <c r="K27" s="302"/>
      <c r="L27" s="299" t="n">
        <v>0.51</v>
      </c>
      <c r="M27" s="300" t="n">
        <v>30</v>
      </c>
      <c r="N27" s="301" t="n">
        <v>0.85</v>
      </c>
      <c r="O27" s="285"/>
      <c r="P27" s="285"/>
      <c r="Q27" s="285"/>
      <c r="R27" s="285"/>
      <c r="S27" s="285"/>
    </row>
    <row r="28" customFormat="false" ht="15.75" hidden="false" customHeight="false" outlineLevel="0" collapsed="false">
      <c r="A28" s="297" t="s">
        <v>233</v>
      </c>
      <c r="B28" s="306" t="n">
        <v>2.3</v>
      </c>
      <c r="C28" s="306"/>
      <c r="D28" s="306"/>
      <c r="E28" s="306" t="n">
        <v>2.3</v>
      </c>
      <c r="F28" s="306"/>
      <c r="G28" s="306"/>
      <c r="H28" s="306" t="n">
        <v>2.3</v>
      </c>
      <c r="I28" s="306"/>
      <c r="J28" s="306"/>
      <c r="K28" s="306" t="n">
        <v>2.3</v>
      </c>
      <c r="L28" s="299" t="n">
        <v>0.92</v>
      </c>
      <c r="M28" s="300" t="n">
        <v>10</v>
      </c>
      <c r="N28" s="301" t="n">
        <v>0.766666666666667</v>
      </c>
      <c r="O28" s="285"/>
      <c r="P28" s="285"/>
      <c r="Q28" s="285"/>
      <c r="R28" s="285"/>
      <c r="S28" s="285"/>
    </row>
    <row r="29" customFormat="false" ht="15.75" hidden="false" customHeight="false" outlineLevel="0" collapsed="false">
      <c r="A29" s="297" t="s">
        <v>234</v>
      </c>
      <c r="B29" s="306" t="n">
        <v>35</v>
      </c>
      <c r="C29" s="306" t="n">
        <v>43.8</v>
      </c>
      <c r="D29" s="306" t="n">
        <v>40.5</v>
      </c>
      <c r="E29" s="306" t="n">
        <v>43.4</v>
      </c>
      <c r="F29" s="306" t="n">
        <v>46</v>
      </c>
      <c r="G29" s="306" t="n">
        <v>36.5</v>
      </c>
      <c r="H29" s="306" t="n">
        <v>45.4</v>
      </c>
      <c r="I29" s="306" t="n">
        <v>36</v>
      </c>
      <c r="J29" s="306" t="n">
        <v>38.5</v>
      </c>
      <c r="K29" s="306" t="n">
        <v>35</v>
      </c>
      <c r="L29" s="299" t="n">
        <v>40.01</v>
      </c>
      <c r="M29" s="300" t="n">
        <v>1</v>
      </c>
      <c r="N29" s="301" t="n">
        <v>0.851276595744681</v>
      </c>
      <c r="O29" s="285"/>
      <c r="P29" s="285"/>
      <c r="Q29" s="285"/>
      <c r="R29" s="285"/>
      <c r="S29" s="285"/>
    </row>
    <row r="30" customFormat="false" ht="15.75" hidden="false" customHeight="false" outlineLevel="0" collapsed="false">
      <c r="A30" s="297" t="s">
        <v>235</v>
      </c>
      <c r="B30" s="298"/>
      <c r="C30" s="298" t="n">
        <v>1.2</v>
      </c>
      <c r="D30" s="298"/>
      <c r="E30" s="298"/>
      <c r="F30" s="298" t="n">
        <v>1.6</v>
      </c>
      <c r="G30" s="298"/>
      <c r="H30" s="298"/>
      <c r="I30" s="298" t="n">
        <v>1</v>
      </c>
      <c r="J30" s="298"/>
      <c r="K30" s="298"/>
      <c r="L30" s="299" t="n">
        <v>0.38</v>
      </c>
      <c r="M30" s="300" t="n">
        <v>0.5</v>
      </c>
      <c r="N30" s="301" t="n">
        <v>0.76</v>
      </c>
      <c r="O30" s="285"/>
      <c r="P30" s="285"/>
      <c r="Q30" s="285"/>
      <c r="R30" s="285"/>
      <c r="S30" s="285"/>
    </row>
    <row r="31" customFormat="false" ht="30" hidden="false" customHeight="false" outlineLevel="0" collapsed="false">
      <c r="A31" s="309" t="s">
        <v>236</v>
      </c>
      <c r="B31" s="310"/>
      <c r="C31" s="310"/>
      <c r="D31" s="310"/>
      <c r="E31" s="310" t="n">
        <v>11.2</v>
      </c>
      <c r="F31" s="310"/>
      <c r="G31" s="310"/>
      <c r="H31" s="310"/>
      <c r="I31" s="310" t="n">
        <v>11.2</v>
      </c>
      <c r="J31" s="310"/>
      <c r="K31" s="310"/>
      <c r="L31" s="299" t="n">
        <v>2.24</v>
      </c>
      <c r="M31" s="311" t="n">
        <v>3</v>
      </c>
      <c r="N31" s="312" t="n">
        <v>0.746666666666667</v>
      </c>
      <c r="O31" s="285"/>
      <c r="P31" s="285"/>
      <c r="Q31" s="285"/>
      <c r="R31" s="285"/>
      <c r="S31" s="285"/>
    </row>
    <row r="32" customFormat="false" ht="16.5" hidden="false" customHeight="false" outlineLevel="0" collapsed="false">
      <c r="A32" s="313" t="s">
        <v>237</v>
      </c>
      <c r="B32" s="314" t="n">
        <v>5</v>
      </c>
      <c r="C32" s="314" t="n">
        <v>5</v>
      </c>
      <c r="D32" s="314" t="n">
        <v>5</v>
      </c>
      <c r="E32" s="314" t="n">
        <v>5</v>
      </c>
      <c r="F32" s="314" t="n">
        <v>5</v>
      </c>
      <c r="G32" s="314" t="n">
        <v>5</v>
      </c>
      <c r="H32" s="314" t="n">
        <v>5</v>
      </c>
      <c r="I32" s="314" t="n">
        <v>5</v>
      </c>
      <c r="J32" s="314" t="n">
        <v>5</v>
      </c>
      <c r="K32" s="314" t="n">
        <v>5</v>
      </c>
      <c r="L32" s="315" t="n">
        <v>5</v>
      </c>
      <c r="M32" s="316" t="n">
        <v>6</v>
      </c>
      <c r="N32" s="317" t="n">
        <v>0.833333333333333</v>
      </c>
      <c r="O32" s="285"/>
      <c r="P32" s="285"/>
      <c r="Q32" s="285"/>
      <c r="R32" s="285"/>
      <c r="S32" s="285"/>
    </row>
    <row r="33" customFormat="false" ht="15.75" hidden="false" customHeight="false" outlineLevel="0" collapsed="false">
      <c r="A33" s="292" t="s">
        <v>238</v>
      </c>
      <c r="B33" s="318" t="n">
        <v>47.66</v>
      </c>
      <c r="C33" s="318" t="n">
        <v>72.34</v>
      </c>
      <c r="D33" s="318" t="n">
        <v>52.28</v>
      </c>
      <c r="E33" s="318" t="n">
        <v>63.93</v>
      </c>
      <c r="F33" s="318" t="n">
        <v>55</v>
      </c>
      <c r="G33" s="318" t="n">
        <v>56.66</v>
      </c>
      <c r="H33" s="318" t="n">
        <v>62.92</v>
      </c>
      <c r="I33" s="318" t="n">
        <v>44.92</v>
      </c>
      <c r="J33" s="318" t="n">
        <v>61.41</v>
      </c>
      <c r="K33" s="318" t="n">
        <v>57.56</v>
      </c>
      <c r="L33" s="318" t="n">
        <v>57.47</v>
      </c>
      <c r="M33" s="319" t="n">
        <v>54</v>
      </c>
      <c r="N33" s="320"/>
      <c r="O33" s="285"/>
      <c r="P33" s="285"/>
      <c r="Q33" s="285"/>
      <c r="R33" s="285"/>
      <c r="S33" s="285"/>
    </row>
    <row r="34" customFormat="false" ht="15.75" hidden="false" customHeight="false" outlineLevel="0" collapsed="false">
      <c r="A34" s="297" t="s">
        <v>239</v>
      </c>
      <c r="B34" s="321" t="n">
        <v>43.96</v>
      </c>
      <c r="C34" s="321" t="n">
        <v>61.61</v>
      </c>
      <c r="D34" s="321" t="n">
        <v>48.67</v>
      </c>
      <c r="E34" s="321" t="n">
        <v>56.93</v>
      </c>
      <c r="F34" s="321" t="n">
        <v>62.66</v>
      </c>
      <c r="G34" s="321" t="n">
        <v>50.14</v>
      </c>
      <c r="H34" s="321" t="n">
        <v>69.22</v>
      </c>
      <c r="I34" s="321" t="n">
        <v>48.98</v>
      </c>
      <c r="J34" s="321" t="n">
        <v>59.54</v>
      </c>
      <c r="K34" s="321" t="n">
        <v>50.84</v>
      </c>
      <c r="L34" s="321" t="n">
        <v>55.25</v>
      </c>
      <c r="M34" s="322" t="n">
        <v>60</v>
      </c>
      <c r="N34" s="320"/>
      <c r="O34" s="285"/>
      <c r="P34" s="285"/>
      <c r="Q34" s="285"/>
      <c r="R34" s="285"/>
      <c r="S34" s="285"/>
    </row>
    <row r="35" customFormat="false" ht="15.75" hidden="false" customHeight="false" outlineLevel="0" collapsed="false">
      <c r="A35" s="323" t="s">
        <v>240</v>
      </c>
      <c r="B35" s="324" t="n">
        <v>1302.98</v>
      </c>
      <c r="C35" s="324" t="n">
        <v>1790.79</v>
      </c>
      <c r="D35" s="324" t="n">
        <v>1332.05</v>
      </c>
      <c r="E35" s="324" t="n">
        <v>1623.06</v>
      </c>
      <c r="F35" s="324" t="n">
        <v>1712.25</v>
      </c>
      <c r="G35" s="324" t="n">
        <v>1436.97</v>
      </c>
      <c r="H35" s="324" t="n">
        <v>1660.67</v>
      </c>
      <c r="I35" s="324" t="n">
        <v>1576.23</v>
      </c>
      <c r="J35" s="324" t="n">
        <v>1574.87</v>
      </c>
      <c r="K35" s="324" t="n">
        <v>1420.25</v>
      </c>
      <c r="L35" s="324" t="n">
        <v>1543.01</v>
      </c>
      <c r="M35" s="322" t="n">
        <v>1800</v>
      </c>
      <c r="N35" s="325"/>
      <c r="O35" s="285"/>
      <c r="P35" s="285"/>
      <c r="Q35" s="285"/>
      <c r="R35" s="285"/>
      <c r="S35" s="285"/>
    </row>
    <row r="36" customFormat="false" ht="16.5" hidden="false" customHeight="false" outlineLevel="0" collapsed="false">
      <c r="A36" s="313" t="s">
        <v>241</v>
      </c>
      <c r="B36" s="326" t="n">
        <v>198.61</v>
      </c>
      <c r="C36" s="326" t="n">
        <v>235.85</v>
      </c>
      <c r="D36" s="326" t="n">
        <v>193.5</v>
      </c>
      <c r="E36" s="326" t="n">
        <v>230.56</v>
      </c>
      <c r="F36" s="326" t="n">
        <v>259.24</v>
      </c>
      <c r="G36" s="326" t="n">
        <v>205.13</v>
      </c>
      <c r="H36" s="326" t="n">
        <v>204.41</v>
      </c>
      <c r="I36" s="326" t="n">
        <v>242.52</v>
      </c>
      <c r="J36" s="326" t="n">
        <v>217.06</v>
      </c>
      <c r="K36" s="326" t="n">
        <v>195.89</v>
      </c>
      <c r="L36" s="326" t="n">
        <v>218.28</v>
      </c>
      <c r="M36" s="327" t="n">
        <v>261</v>
      </c>
      <c r="N36" s="320"/>
      <c r="O36" s="285"/>
      <c r="P36" s="285"/>
      <c r="Q36" s="285"/>
      <c r="R36" s="285"/>
      <c r="S36" s="285"/>
    </row>
    <row r="37" customFormat="false" ht="15.75" hidden="false" customHeight="true" outlineLevel="0" collapsed="false">
      <c r="A37" s="328" t="s">
        <v>242</v>
      </c>
      <c r="B37" s="328"/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</row>
    <row r="38" customFormat="false" ht="15.75" hidden="false" customHeight="true" outlineLevel="0" collapsed="false">
      <c r="A38" s="329" t="s">
        <v>243</v>
      </c>
      <c r="B38" s="329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30"/>
      <c r="P38" s="330"/>
      <c r="Q38" s="330"/>
      <c r="R38" s="330"/>
      <c r="S38" s="330"/>
    </row>
  </sheetData>
  <mergeCells count="3">
    <mergeCell ref="A2:N2"/>
    <mergeCell ref="A37:S37"/>
    <mergeCell ref="A38:N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12:38Z</dcterms:created>
  <dc:creator>Ирина Седых</dc:creator>
  <dc:description/>
  <dc:language>en-US</dc:language>
  <cp:lastModifiedBy>Наталья</cp:lastModifiedBy>
  <cp:lastPrinted>2021-08-20T08:44:52Z</cp:lastPrinted>
  <dcterms:modified xsi:type="dcterms:W3CDTF">2021-08-30T12:25:31Z</dcterms:modified>
  <cp:revision>0</cp:revision>
  <dc:subject/>
  <dc:title/>
</cp:coreProperties>
</file>